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1. REPUESTOS MOT CONV." sheetId="2" state="visible" r:id="rId3"/>
    <sheet name="2. MANO DE OBRA MOT CONV." sheetId="3" state="visible" r:id="rId4"/>
    <sheet name="3. REPUESTOS MOT INTERNATIONAL" sheetId="4" state="visible" r:id="rId5"/>
    <sheet name="4. MANO DE OBRA MOT INTER" sheetId="5" state="visible" r:id="rId6"/>
    <sheet name="5. REPUESTOS DIRECCIÓN " sheetId="6" state="visible" r:id="rId7"/>
    <sheet name="6. MANO DE OBRA DIRECCIÓN" sheetId="7" state="visible" r:id="rId8"/>
    <sheet name="7. REPUESTOS PREVENTIVO" sheetId="8" state="visible" r:id="rId9"/>
    <sheet name="8. MANO DE OBRA PREVENTIVO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4" uniqueCount="781">
  <si>
    <t xml:space="preserve">RESUMEN DE LA PROPUESTA</t>
  </si>
  <si>
    <t xml:space="preserve">VALOR EN PESOS</t>
  </si>
  <si>
    <t xml:space="preserve"> REPUESTOS PARA MOTORES CONVENCIONALES CHEVROLET NPR MOD.98 Y 2012, MAZDA TURBO MOD.98, CHEVROLET C-70 MOD.1981 Y MOTORES AUXILIARES CARRO TANQUES KENWORTH MOD.2005.                                                                                       CUADRO No. 1</t>
  </si>
  <si>
    <t xml:space="preserve">MANO DE OBRA PARA MOTORES CONVENCIONALES CHEVROLET NPR MOD.98 Y 2012, MAZDA TURBO MOD.98, CHEVROLET C-70 MOD.1981 Y MOTORES AUXILIARES CARRO TANQUES KENWORTH MOD.2005.                                                                                                                 CUADRO No. 2</t>
  </si>
  <si>
    <t xml:space="preserve">REPUESTOS PARA VEHÍCULOS INTERNACIONAL DOBLE TROQUES MOD 2012, CARROTANQUES INTER 2012,  VOLQUETAS INTER MOD 1998, 2003 2008 Y 2012 Y MINICARGADOR  CASE 2003.                                                             CUADRO No. 3</t>
  </si>
  <si>
    <t xml:space="preserve">MANO DE OBRA PARA VEHÍCULOS INTERNACIONAL ONAL DOBLE TROQUES MOD 2012, CARROTANQUES INTER 2012,  VOLQUETAS INTER MOD 1998, 2003 2008 Y 2012 Y MINICARGADOR  CASE 2003.                                                                                                                   CUADRO No. 4 </t>
  </si>
  <si>
    <t xml:space="preserve">REPUESTOS DE DIRECCIÓN PARA VEHÍCULOS INTERNACIONAL COMPACTADORES Y CARROTANQUES 2012, VOLQUETAS 1998, 2003,2008 Y 2012, CARROTANQUES KENWORTH 2005, COMPACTADORES KENWORTH 2007 Y 2009, CHEVROLET NPR  1998 Y 2012, MAZDA TURBO  1998 Y GRÚA CHEVROLET C-70.                                                                      CUADRO No. 5</t>
  </si>
  <si>
    <t xml:space="preserve">MANO DE OBRA PARA VEHÍCULOS DE  INTERNACIONAL COMPACTADORES Y CARROTANQUES 2012, VOLQUETAS 1998, 2003,2008 Y 2012, CARROTANQUES KENWORTH 2005, COMPACTADORES KENWORTH 2007 Y 2009, CHEVROLET NPR  1998 Y 2012, MAZDA TURBO  1998 Y GRÚA CHEVROLET C-70.                                    CUADRO No. 6</t>
  </si>
  <si>
    <t xml:space="preserve">REPUESTOS PARA MANTENIMIENTOS PREVENTIVOS                                                                                               CUADRO No. 7</t>
  </si>
  <si>
    <t xml:space="preserve"> MANO DE OBRA PARA MANTENIMIENTOS PREVENTIVOS                                                                                               CUADRO No. 8</t>
  </si>
  <si>
    <t xml:space="preserve">VALOR TOTAL DE LA OFERTA</t>
  </si>
  <si>
    <t xml:space="preserve">FIRMA DEL REPRESENTANTE LEGAL</t>
  </si>
  <si>
    <t xml:space="preserve">CUADRO No. 1</t>
  </si>
  <si>
    <t xml:space="preserve"> REPUESTOS PARA MOTORES CONVENCIONALES CHEVROLET NPR MOD.98 Y 2012, MAZDA TURBO MOD.98, CHEVROLET C-70 MOD.1981 Y MOTORES AUXILIARES CARRO TANQUES KEMWORTH MOD.2005.</t>
  </si>
  <si>
    <t xml:space="preserve">CÓDIGO INTERNO </t>
  </si>
  <si>
    <t xml:space="preserve">DESCRIPCIÓN </t>
  </si>
  <si>
    <t xml:space="preserve">VEHÍCULO</t>
  </si>
  <si>
    <t xml:space="preserve">CANTIDAD  ESTIMADA   </t>
  </si>
  <si>
    <t xml:space="preserve">PRESUPUESTO OFICIAL UNITARIO  (ANTES DE IVA)</t>
  </si>
  <si>
    <t xml:space="preserve">VALOR UNITARIO (ANTES DE  IVA)</t>
  </si>
  <si>
    <t xml:space="preserve">VALOR TOTAL    (ANTES DE IVA)</t>
  </si>
  <si>
    <t xml:space="preserve">ABRAZADERA 1/2"</t>
  </si>
  <si>
    <t xml:space="preserve">NPR</t>
  </si>
  <si>
    <t xml:space="preserve">ABRAZADERA ADMISIÓN TURBO</t>
  </si>
  <si>
    <t xml:space="preserve">ABRAZADERA MANGUERA RADIADOR</t>
  </si>
  <si>
    <t xml:space="preserve">GRÚA</t>
  </si>
  <si>
    <t xml:space="preserve">ABRAZADERAS 3/4"</t>
  </si>
  <si>
    <t xml:space="preserve">ABRAZADERAS PLÁSTICAS X 20 CMS </t>
  </si>
  <si>
    <t xml:space="preserve">KW</t>
  </si>
  <si>
    <t xml:space="preserve">ABRAZADERAS TANQUE</t>
  </si>
  <si>
    <t xml:space="preserve">ACOPLE VOLANTE/EJE </t>
  </si>
  <si>
    <t xml:space="preserve">ANILLO ACOPLE TURBO MOFLE</t>
  </si>
  <si>
    <t xml:space="preserve">BALANCINES</t>
  </si>
  <si>
    <t xml:space="preserve">BIELA</t>
  </si>
  <si>
    <t xml:space="preserve">BIELA </t>
  </si>
  <si>
    <t xml:space="preserve">BOMBA DE ACEITE</t>
  </si>
  <si>
    <t xml:space="preserve">BOMBA INYECCIÓN </t>
  </si>
  <si>
    <t xml:space="preserve">BOMBÍN UNIVERSAL</t>
  </si>
  <si>
    <t xml:space="preserve">KW/NPR</t>
  </si>
  <si>
    <t xml:space="preserve">BOQUILLA DE RADIADOR </t>
  </si>
  <si>
    <t xml:space="preserve">CADENA CARRETEL DERECHO O IZQUIERDO</t>
  </si>
  <si>
    <t xml:space="preserve">CARTRIDGE DE TURBO</t>
  </si>
  <si>
    <t xml:space="preserve">CASQUETES O COJINETES DE BIELA </t>
  </si>
  <si>
    <t xml:space="preserve">CAUCHO ENFOCADOR</t>
  </si>
  <si>
    <t xml:space="preserve">CAUCHOS DEL RECIBIDOR DE LA VOLANTE</t>
  </si>
  <si>
    <t xml:space="preserve">CONJUNTO CAMISA, PISTÓN, ANILLOS Y PASADOR </t>
  </si>
  <si>
    <t xml:space="preserve">CORREA COMPRESOR </t>
  </si>
  <si>
    <t xml:space="preserve">CORREA HIDRÁULICA</t>
  </si>
  <si>
    <t xml:space="preserve">MAZDA T</t>
  </si>
  <si>
    <t xml:space="preserve">CREMALLERA VOLANTE </t>
  </si>
  <si>
    <t xml:space="preserve">CULATA COMPLETA</t>
  </si>
  <si>
    <t xml:space="preserve">ELECTROVÁLVULA FRENO DE AHOGO</t>
  </si>
  <si>
    <t xml:space="preserve">EMPAQUE CARTER</t>
  </si>
  <si>
    <t xml:space="preserve">EMPAQUE FRONTAL TAPA DISTRIBUCIÓN</t>
  </si>
  <si>
    <t xml:space="preserve">EMPAQUE MÚLTIPLE DE ESCAPE</t>
  </si>
  <si>
    <t xml:space="preserve">EMPAQUE TAPA VÁLVULAS</t>
  </si>
  <si>
    <t xml:space="preserve">EMPAQUETADURA BOMBA ACEITE</t>
  </si>
  <si>
    <t xml:space="preserve">EMPAQUETADURA BOMBA DE AGUA</t>
  </si>
  <si>
    <t xml:space="preserve">EMPAQUETADURA BOMBA INYECCIÓN</t>
  </si>
  <si>
    <t xml:space="preserve">EMPAQUETADURA DE CULATA</t>
  </si>
  <si>
    <t xml:space="preserve">ENFOCADOR DE CAPO</t>
  </si>
  <si>
    <t xml:space="preserve">ENFOCADOR DE VENTILADOR</t>
  </si>
  <si>
    <t xml:space="preserve">FANCLUTCH</t>
  </si>
  <si>
    <t xml:space="preserve">GRIFO DRENAJE </t>
  </si>
  <si>
    <t xml:space="preserve">GUAYA ACELERADOR </t>
  </si>
  <si>
    <t xml:space="preserve">GUÍA DE VÁLVULAS</t>
  </si>
  <si>
    <t xml:space="preserve">INDICADOR PRESIÓN ACEITE DE MOTOR</t>
  </si>
  <si>
    <t xml:space="preserve">INPELE </t>
  </si>
  <si>
    <t xml:space="preserve">JUEGO ANILLOS MOTOR </t>
  </si>
  <si>
    <t xml:space="preserve">JUEGO BALINERAS CARRETEL  DER O IZQ</t>
  </si>
  <si>
    <t xml:space="preserve">JUEGO BUJES EJE LEVAS</t>
  </si>
  <si>
    <t xml:space="preserve">JUEGO CASQUETES BANCADA </t>
  </si>
  <si>
    <t xml:space="preserve">JUEGO CAUCHOS MANZANA ACOPLE BOMBA RIEGO</t>
  </si>
  <si>
    <t xml:space="preserve">JUEGO ANILLOS DEL MOTOR AUXILIAR</t>
  </si>
  <si>
    <t xml:space="preserve">JUEGO ELEMENTO BOMBA DE INYECCIÓN </t>
  </si>
  <si>
    <t xml:space="preserve">JUEGO PISTÓN CON BULÓN Y ANILLOS DE PISTÓN (DE LUBRICACIÓN, DE BARRIDO, DE COMPRESIÓN)</t>
  </si>
  <si>
    <t xml:space="preserve">JUEGO VÁLVULAS ADMISIÓN</t>
  </si>
  <si>
    <t xml:space="preserve">JUEGO VÁLVULAS BOMBA INYECCIÓN</t>
  </si>
  <si>
    <t xml:space="preserve">NPR/MAZDA T</t>
  </si>
  <si>
    <t xml:space="preserve">JUEGO VÁLVULAS ESCAPE</t>
  </si>
  <si>
    <t xml:space="preserve">KIT ARANDELAS INYECTORES Y RETORNO</t>
  </si>
  <si>
    <t xml:space="preserve">KIT DE REPARACIÓN DE MOTOR COMPLETA (INCLUYE KIT DE CILINDROS, PISTONES, ANILLOS, CASQUETES DE BIELA Y DE BANCADA, EMPAQUETADURA COMPLETA DE MOTOR, BOMBA ACEITE, CORREAS VENTILADOR Y GUÍAS DE VÁLVULAS)</t>
  </si>
  <si>
    <t xml:space="preserve">KIT OVERHOL MOTOR</t>
  </si>
  <si>
    <t xml:space="preserve">GRÚA </t>
  </si>
  <si>
    <t xml:space="preserve">KIT OVERHOL MOTOR </t>
  </si>
  <si>
    <t xml:space="preserve">KIT REPARACIÓN BOMBA DE INYECCIÓN</t>
  </si>
  <si>
    <t xml:space="preserve">KIT REPARACIÓN CULATA </t>
  </si>
  <si>
    <t xml:space="preserve">KIT REPARACIÓN INYECTORES </t>
  </si>
  <si>
    <t xml:space="preserve">CT KW/DEUZ</t>
  </si>
  <si>
    <t xml:space="preserve">KIT VARILLA Y TERMINALES ACELERADOR</t>
  </si>
  <si>
    <t xml:space="preserve">MANGUERA DESCARGUE  BOMBA VACÍO </t>
  </si>
  <si>
    <t xml:space="preserve">MANGUERA FILTRO ACPM  BOMBA DE INYECCIÓN </t>
  </si>
  <si>
    <t xml:space="preserve">MANGUERA INFERIOR RADIADOR</t>
  </si>
  <si>
    <t xml:space="preserve">MANGUERA PESCADOR  A FILTRO ACPM</t>
  </si>
  <si>
    <t xml:space="preserve">MANGUERA REFRIGERACIÓN TURBO</t>
  </si>
  <si>
    <t xml:space="preserve">MANGUERA RETORNO  INYECTORES TANQUE ACPM</t>
  </si>
  <si>
    <t xml:space="preserve">MANGUERA SUPERIOR DE RADIADOR</t>
  </si>
  <si>
    <t xml:space="preserve">MANGUERA SUPERIOR RADIADOR</t>
  </si>
  <si>
    <t xml:space="preserve">MANGUERA TERMOSTATO A BOMBA DE AGUA</t>
  </si>
  <si>
    <t xml:space="preserve">MANGUERA VACÍO FRENO DE AHOGO</t>
  </si>
  <si>
    <t xml:space="preserve">MANGUERA WESTGATE</t>
  </si>
  <si>
    <t xml:space="preserve">MANIJA PARA ASPERSORES DE AGUA </t>
  </si>
  <si>
    <t xml:space="preserve">MANÓMETRO TEMPERATURA</t>
  </si>
  <si>
    <t xml:space="preserve"> CT KW/GRÚA</t>
  </si>
  <si>
    <t xml:space="preserve">MÚLTIPLE DE ADMISIÓN</t>
  </si>
  <si>
    <t xml:space="preserve">MÚLTIPLE ESCAPE </t>
  </si>
  <si>
    <t xml:space="preserve">NIPLE DE 1/8</t>
  </si>
  <si>
    <t xml:space="preserve">NIPLE DE 4" EN ACERO INOXIDABLE</t>
  </si>
  <si>
    <t xml:space="preserve">PANAL RADIADOR 3 FILAS</t>
  </si>
  <si>
    <t xml:space="preserve">PIN DE 70 MM</t>
  </si>
  <si>
    <t xml:space="preserve">PLATO BOMBA ACOPLE VOLANTE</t>
  </si>
  <si>
    <t xml:space="preserve">KW </t>
  </si>
  <si>
    <t xml:space="preserve">POLEA BOMBA DE AGUA</t>
  </si>
  <si>
    <t xml:space="preserve">PULMÓN FRENO DE AHOGO</t>
  </si>
  <si>
    <t xml:space="preserve">RACOR FILTRO ACPM </t>
  </si>
  <si>
    <t xml:space="preserve">RADIADOR CALEFACCIÓN </t>
  </si>
  <si>
    <t xml:space="preserve">RADIADOR TIPO ALTO 3 FILAS CT 10MM CON TANQUE SUPERIOR E INFERIOR EN BRONCE BOQUILLAS</t>
  </si>
  <si>
    <t xml:space="preserve">RESORTE DE VÁLVULA</t>
  </si>
  <si>
    <t xml:space="preserve">RETEN CIGÜEÑAL</t>
  </si>
  <si>
    <t xml:space="preserve">C 70</t>
  </si>
  <si>
    <t xml:space="preserve">RETENEDOR DE 60 X 35 (EJE ACELERADOR)</t>
  </si>
  <si>
    <t xml:space="preserve">RETENEDOR DELANTERO DE CIGÜEÑAL</t>
  </si>
  <si>
    <t xml:space="preserve">RETENEDOR TRASERO CIGÜEÑAL</t>
  </si>
  <si>
    <t xml:space="preserve">RETENEDOR TRASERO DE CIGÜEÑAL</t>
  </si>
  <si>
    <t xml:space="preserve">RODAMIENTO CÓNICO DEL PIÑÓN LOCO DE LA DISTRIBUCIÓN</t>
  </si>
  <si>
    <t xml:space="preserve">RODILLO PATÍN TENSOR </t>
  </si>
  <si>
    <t xml:space="preserve">RODILLO VOLANTE</t>
  </si>
  <si>
    <t xml:space="preserve">RODILLO VOLANTE </t>
  </si>
  <si>
    <t xml:space="preserve">SENSOR TEMPERATURA </t>
  </si>
  <si>
    <t xml:space="preserve">SILICONA ULTRA GREY LOCTITE TUBO</t>
  </si>
  <si>
    <t xml:space="preserve">SOPORTE DE MOTOR AUXILIAR</t>
  </si>
  <si>
    <t xml:space="preserve">SOPORTES DELANTEROS DE MOTOR</t>
  </si>
  <si>
    <t xml:space="preserve">TANQUE DE DESAIREACION DE RADIADOR (TARRO EXPANSOR O AUXILIAR DE RADIADOR)</t>
  </si>
  <si>
    <t xml:space="preserve">TANQUE INFERIOR RADIADOR EN COBRE</t>
  </si>
  <si>
    <t xml:space="preserve">TAPA FILTRO  AIRE </t>
  </si>
  <si>
    <t xml:space="preserve">TAPA LLENADO DE ACEITE </t>
  </si>
  <si>
    <t xml:space="preserve">TAPA LLENADO MOTOR AUXILIAR </t>
  </si>
  <si>
    <t xml:space="preserve">TAPA RADIADOR</t>
  </si>
  <si>
    <t xml:space="preserve">TAPA TANQUE DESAIREACION DE RADIADOR</t>
  </si>
  <si>
    <t xml:space="preserve">TAPA VÁLVULA PATO IZQ</t>
  </si>
  <si>
    <t xml:space="preserve">TAPÓN DRENAJE DE CARTER</t>
  </si>
  <si>
    <t xml:space="preserve">TAPONES AGUA </t>
  </si>
  <si>
    <t xml:space="preserve">TORNILLO SOPORTE</t>
  </si>
  <si>
    <t xml:space="preserve">NPR </t>
  </si>
  <si>
    <t xml:space="preserve">TORNILLOS DE 1/2 X 1/2 CON TUERCA</t>
  </si>
  <si>
    <t xml:space="preserve">TORNILLOS DE BIELA x 8</t>
  </si>
  <si>
    <t xml:space="preserve">TORNILLOS CABECEVACA DEL MOTOR</t>
  </si>
  <si>
    <t xml:space="preserve">TRAPECIO ACELERADOR COMPLETO </t>
  </si>
  <si>
    <t xml:space="preserve">TROMPO LUBRICACIÓN</t>
  </si>
  <si>
    <t xml:space="preserve">TROMPO TEMPERATURA </t>
  </si>
  <si>
    <t xml:space="preserve">TUBERÍA DE ADMISIÓN DE AIRE</t>
  </si>
  <si>
    <t xml:space="preserve">TUBO DE RESPIRADERO DE MOTOR</t>
  </si>
  <si>
    <t xml:space="preserve">TUBO LUBRICACIÓN BLOQUE BOMBA INYECCIÓN</t>
  </si>
  <si>
    <t xml:space="preserve">TUBOS DE ENFRIADOR DE ACEITE</t>
  </si>
  <si>
    <t xml:space="preserve">VÁLVULA DE ADMISIÓN</t>
  </si>
  <si>
    <t xml:space="preserve">VÁLVULA DE ESCAPE</t>
  </si>
  <si>
    <t xml:space="preserve">VARILLA ACELERADOR CON TERMINALES</t>
  </si>
  <si>
    <t xml:space="preserve">VARILLA MEDIDORA DE NIVEL DE ACEITE MOTOR</t>
  </si>
  <si>
    <t xml:space="preserve">VARILLAS IMPULSADORAS</t>
  </si>
  <si>
    <t xml:space="preserve">VENTILADOR</t>
  </si>
  <si>
    <t xml:space="preserve">SUBTOTAL</t>
  </si>
  <si>
    <t xml:space="preserve">IVA</t>
  </si>
  <si>
    <t xml:space="preserve">TOTAL</t>
  </si>
  <si>
    <t xml:space="preserve">GARANTÍAS REPUESTOS:</t>
  </si>
  <si>
    <r>
      <rPr>
        <sz val="11"/>
        <color rgb="FF000000"/>
        <rFont val="Calibri"/>
        <family val="2"/>
        <charset val="1"/>
      </rPr>
      <t xml:space="preserve">REPUESTOS Y/O COMPONENTES  NUEVOS:</t>
    </r>
    <r>
      <rPr>
        <b val="true"/>
        <sz val="11"/>
        <color rgb="FF000000"/>
        <rFont val="Calibri"/>
        <family val="2"/>
        <charset val="1"/>
      </rPr>
      <t xml:space="preserve"> 6 MESES </t>
    </r>
  </si>
  <si>
    <r>
      <rPr>
        <b val="true"/>
        <sz val="11"/>
        <color rgb="FF000000"/>
        <rFont val="Calibri"/>
        <family val="2"/>
        <charset val="1"/>
      </rPr>
      <t xml:space="preserve">NOTA 1:</t>
    </r>
    <r>
      <rPr>
        <sz val="11"/>
        <color rgb="FF000000"/>
        <rFont val="Calibri"/>
        <family val="2"/>
        <charset val="1"/>
      </rPr>
      <t xml:space="preserve"> Los repuestos homologados deberán cumplir con las mismas características y especificaciones técnicas de los repuestos originales.</t>
    </r>
  </si>
  <si>
    <r>
      <rPr>
        <b val="true"/>
        <sz val="11"/>
        <color rgb="FF000000"/>
        <rFont val="Calibri"/>
        <family val="2"/>
        <charset val="1"/>
      </rPr>
      <t xml:space="preserve">NOTA 2:</t>
    </r>
    <r>
      <rPr>
        <sz val="11"/>
        <color rgb="FF000000"/>
        <rFont val="Calibri"/>
        <family val="2"/>
        <charset val="1"/>
      </rPr>
      <t xml:space="preserve"> Cantidades sujetas a variación de acuerdo con las necesidades REALES del parque automotor de Empresas Varias de Medellín S.A. E.S.P.</t>
    </r>
  </si>
  <si>
    <r>
      <rPr>
        <b val="true"/>
        <sz val="11"/>
        <color rgb="FF000000"/>
        <rFont val="Calibri"/>
        <family val="2"/>
        <charset val="1"/>
      </rPr>
      <t xml:space="preserve">NOTA 3:</t>
    </r>
    <r>
      <rPr>
        <sz val="11"/>
        <color rgb="FF000000"/>
        <rFont val="Calibri"/>
        <family val="2"/>
        <charset val="1"/>
      </rPr>
      <t xml:space="preserve"> Los ítems con cantidad cero corresponden a componentes de poca rotación, pero que deben quedar incluidos en el cuadro de cotización por si algún día se requieren. </t>
    </r>
  </si>
  <si>
    <t xml:space="preserve">CUADRO No. 2</t>
  </si>
  <si>
    <t xml:space="preserve">MANO DE OBRA PARA MOTORES CONVENCIONALES CHEVROLET NPR MOD.98 Y 2012, MAZDA TURBO MOD.98, CHEVROLET C-70 MOD.1981 Y MOTORES AUXILIARES CARRO TANQUES KEMWORTH MOD.2005.</t>
  </si>
  <si>
    <t xml:space="preserve">ADAPTAR E INSTALAR ELECTRO VÁLVULA E INSTALACIÓN FRENO DE AHOGO</t>
  </si>
  <si>
    <t xml:space="preserve">BALANCEAR TURBO</t>
  </si>
  <si>
    <t xml:space="preserve">NPR/C 70</t>
  </si>
  <si>
    <t xml:space="preserve">CAMBIAR ABRAZADERA DE ADMISIÓN</t>
  </si>
  <si>
    <t xml:space="preserve">NPR/DEUZ/C 70</t>
  </si>
  <si>
    <t xml:space="preserve">CAMBIAR BOMBÍN</t>
  </si>
  <si>
    <t xml:space="preserve">CAMBIAR BOQUILLA SUPERIOR O INFERIOR DE RADIADOR</t>
  </si>
  <si>
    <t xml:space="preserve">CAMBIAR BUJES LEVAS</t>
  </si>
  <si>
    <t xml:space="preserve">CT KW</t>
  </si>
  <si>
    <t xml:space="preserve">CAMBIAR CAMISILLA INYECTOR</t>
  </si>
  <si>
    <t xml:space="preserve">CAMBIAR CAUCHO ENFOCADOR</t>
  </si>
  <si>
    <t xml:space="preserve">CAMBIAR CILINDRO DEL APAGADOR</t>
  </si>
  <si>
    <t xml:space="preserve">DEUZ</t>
  </si>
  <si>
    <t xml:space="preserve">CAMBIAR CONJUNTO TUBERÍA INYECTORES</t>
  </si>
  <si>
    <t xml:space="preserve">CAMBIAR EMPAQUE BOMBA INYECCIÓN</t>
  </si>
  <si>
    <t xml:space="preserve">CAMBIAR EMPAQUE DE CARTER</t>
  </si>
  <si>
    <t xml:space="preserve">CAMBIAR EMPAQUE DE CULATA</t>
  </si>
  <si>
    <t xml:space="preserve">CAMBIAR EMPAQUE DEL MÚLTIPLE</t>
  </si>
  <si>
    <t xml:space="preserve">CAMBIAR EMPAQUE TAPA VÁLVULAS</t>
  </si>
  <si>
    <t xml:space="preserve">CAMBIAR EMPAQUE TURBO</t>
  </si>
  <si>
    <t xml:space="preserve">CAMBIAR ENFOCADOR DE VENTILADOR</t>
  </si>
  <si>
    <t xml:space="preserve">CAMBIAR ENFRIADOR DE ACEITE</t>
  </si>
  <si>
    <t xml:space="preserve">CAMBIAR FANCLUCHT</t>
  </si>
  <si>
    <t xml:space="preserve">CAMBIAR JUEGO BALINERAS (INCLUYE CAMBIO DEL EMPAQUE BALINERA)</t>
  </si>
  <si>
    <t xml:space="preserve">CAMBIAR KIT VARILLA Y TERMINALES ACELERADOR</t>
  </si>
  <si>
    <t xml:space="preserve">CAMBIAR MANGUERA ADMISIÓN</t>
  </si>
  <si>
    <t xml:space="preserve">CAMBIAR MANGUERA BOMBA DE AGUA</t>
  </si>
  <si>
    <t xml:space="preserve">CAMBIAR MANGUERA COMBUSTIBLE</t>
  </si>
  <si>
    <t xml:space="preserve">CAMBIAR MANGUERA INFERIOR AFTERCOOLER</t>
  </si>
  <si>
    <t xml:space="preserve">CAMBIAR MANGUERA RADIADOR</t>
  </si>
  <si>
    <t xml:space="preserve">CAMBIAR MANGUERA RETORNO COMBUSTIBLE</t>
  </si>
  <si>
    <t xml:space="preserve">CAMBIAR MANGUERA RETORNO INYECTORES</t>
  </si>
  <si>
    <t xml:space="preserve">CAMBIAR RETEN DELANTERO DE CIGÜEÑAL</t>
  </si>
  <si>
    <t xml:space="preserve">CAMBIAR RETEN TRASERO CIGÜEÑAL</t>
  </si>
  <si>
    <t xml:space="preserve">CAMBIAR RETENEDOR EJE DE LEVAS </t>
  </si>
  <si>
    <t xml:space="preserve">CAMBIAR SOPORTES DE MOTOR</t>
  </si>
  <si>
    <t xml:space="preserve">CAMBIAR SOPORTES DE RADIADOR</t>
  </si>
  <si>
    <t xml:space="preserve">CAMBIAR TAPAS FRONTALES</t>
  </si>
  <si>
    <t xml:space="preserve">CAMBIAR TARRO EXPANSOR AGUA</t>
  </si>
  <si>
    <t xml:space="preserve">CAMBIAR TROMPO LUBRICACION</t>
  </si>
  <si>
    <t xml:space="preserve">CAMBIAR TROMPO TEMPERATURA</t>
  </si>
  <si>
    <t xml:space="preserve">CAMBIAR TURBO</t>
  </si>
  <si>
    <t xml:space="preserve">CAMBIAR VENTILADOR</t>
  </si>
  <si>
    <t xml:space="preserve">CAMBIO MANGUERA SUCCIÓN PESCADOR A FILTRO ACPM</t>
  </si>
  <si>
    <t xml:space="preserve">CAMBIO PULMÓN FRENO DE AHOGO</t>
  </si>
  <si>
    <t xml:space="preserve">CAMBIO RADIADOR DE CALEFACCIÓN </t>
  </si>
  <si>
    <t xml:space="preserve">CAMBIO RETEN CIGÜEÑAL</t>
  </si>
  <si>
    <t xml:space="preserve">CORREGIR FUGA ACEITE TAPA LLENADO MOTOR </t>
  </si>
  <si>
    <t xml:space="preserve">CORREGIR FUGA POR RETENEDOR DE CIGÜEÑAL PARTE DELANTERA</t>
  </si>
  <si>
    <t xml:space="preserve">CORREGIR FUGA POR RETENEDOR DE CIGÜEÑAL PARTE TRASERA (INCLUYE DESMONTE DE CAJA DE CAMBIOS)</t>
  </si>
  <si>
    <t xml:space="preserve">DESMONTAR Y MONTAR BOMBA DE AGUA</t>
  </si>
  <si>
    <t xml:space="preserve">DESMONTAR Y MONTAR BOMBA DE INYECCIÓN</t>
  </si>
  <si>
    <t xml:space="preserve">DESMONTAR Y MONTAR BOMBA DE RIEGO</t>
  </si>
  <si>
    <t xml:space="preserve">DESMONTAR Y MONTAR CABECEVACA MOTOR</t>
  </si>
  <si>
    <t xml:space="preserve">DESMONTAR Y MONTAR CAJA </t>
  </si>
  <si>
    <t xml:space="preserve">DESMONTAR Y MONTAR CARRETEL. PARA MANTENIMIENTO GENERAL</t>
  </si>
  <si>
    <t xml:space="preserve">DESMONTAR Y MONTAR GRANADA PARA MANTENIMIENTO</t>
  </si>
  <si>
    <t xml:space="preserve">DESMONTAR Y MONTAR INTERCOOLER </t>
  </si>
  <si>
    <t xml:space="preserve">DESMONTAR Y MONTAR INYECTOR</t>
  </si>
  <si>
    <t xml:space="preserve">DESMONTAR Y MONTAR INYECTORES </t>
  </si>
  <si>
    <t xml:space="preserve">DESMONTAR Y MONTAR RADIADOR </t>
  </si>
  <si>
    <t xml:space="preserve">DESVARE ANTES DEL PEAJE EN EL TRAPICHE Y SUS ALREDEDORES DIA</t>
  </si>
  <si>
    <t xml:space="preserve">TODOS </t>
  </si>
  <si>
    <t xml:space="preserve">DESVARE ANTES DEL PEAJE EN EL TRAPICHE Y SUS ALREDEDORES NOCHE</t>
  </si>
  <si>
    <t xml:space="preserve">DESVARE ANTES DEL PEAJITO SOCIAL EN NAVARRA Y SUS ALREDEDORES DÍA</t>
  </si>
  <si>
    <t xml:space="preserve">DESVARE ANTES DEL PEAJITO SOCIAL EN NAVARRA Y SUS ALREDEDORES NOCHE</t>
  </si>
  <si>
    <t xml:space="preserve">DESVARE BARBOSA Y SUS ALREDEDORES DÍA</t>
  </si>
  <si>
    <t xml:space="preserve">DESVARE BARBOSA Y SUS ALREDEDORES NOCHE</t>
  </si>
  <si>
    <t xml:space="preserve">DESVARE EL SITIO DE DISPOSICIÓN FINAL PARQUE AMBIENTAL LA PRADERA DÍA</t>
  </si>
  <si>
    <t xml:space="preserve">DESVARE EL SITIO DE DISPOSICIÓN FINAL PARQUE AMBIENTAL LA PRADERA NOCHE</t>
  </si>
  <si>
    <t xml:space="preserve">DESVARE EN CORRERÍA EN MEDELLÍN Y SUS CINCO CORREGIMIENTOS DÍA</t>
  </si>
  <si>
    <t xml:space="preserve">DESVARE EN CORRERÍA EN MEDELLÍN Y SUS CINCO CORREGIMIENTOS NOCHE</t>
  </si>
  <si>
    <t xml:space="preserve">EMPACAR BOMBA DE INYECCIÓN</t>
  </si>
  <si>
    <t xml:space="preserve">EMPACAR ENFRIADOR DE ACEITE</t>
  </si>
  <si>
    <t xml:space="preserve">LAVAR MOTOR</t>
  </si>
  <si>
    <t xml:space="preserve">LAVAR TANQUE DE COMBUSTIBLE</t>
  </si>
  <si>
    <t xml:space="preserve">PRUEBA HIDROSTÁTICA A CULATA (INCLUYE LAVADA Y DESARMADA)</t>
  </si>
  <si>
    <t xml:space="preserve">RACHADA/RECTIFICADA/ASENTADA Y ARMADA CULATA </t>
  </si>
  <si>
    <t xml:space="preserve">RECTIFICAR BANCADA BLOQUE</t>
  </si>
  <si>
    <t xml:space="preserve">RECTIFICAR CIGÜEÑAL</t>
  </si>
  <si>
    <t xml:space="preserve">RECTIFICAR CULATA</t>
  </si>
  <si>
    <t xml:space="preserve">REMOCIÓN INSTALACIÓN DE CARACOLES A CARTRIDGE</t>
  </si>
  <si>
    <t xml:space="preserve">REPARACIÓN BOMBA INYECCIÓN </t>
  </si>
  <si>
    <t xml:space="preserve">REPARACIÓN COMPLETA DE MOTOR </t>
  </si>
  <si>
    <t xml:space="preserve">REPARACIÓN DE CULATA</t>
  </si>
  <si>
    <t xml:space="preserve">NPR/DEUZC 70</t>
  </si>
  <si>
    <t xml:space="preserve">REPARACIÓN RADIADOR</t>
  </si>
  <si>
    <t xml:space="preserve">REPARACIÓN Y CALIBRACIÓN INYECTORES</t>
  </si>
  <si>
    <t xml:space="preserve">REPARAR CARTER ALOJAMIENTO TAPÓN DRENAJE</t>
  </si>
  <si>
    <t xml:space="preserve">REPARAR CHAPOLA FRENO DE AHOGO</t>
  </si>
  <si>
    <t xml:space="preserve">REPARAR INYECTORES</t>
  </si>
  <si>
    <t xml:space="preserve">REPARAR PUENTE DE RADIADOR</t>
  </si>
  <si>
    <t xml:space="preserve">REPARAR ROSCAS CABEZA DE VACA DEL MOTOR</t>
  </si>
  <si>
    <t xml:space="preserve">REPARAR Y CALIBRAR BOMBA DE INYECCIÓN</t>
  </si>
  <si>
    <t xml:space="preserve">REPARAR Y CALIBRAR INYECTOR</t>
  </si>
  <si>
    <t xml:space="preserve">SONDEAR RADIADOR</t>
  </si>
  <si>
    <t xml:space="preserve">HORA TÉCNICO MOTORES CONVENCIONALES</t>
  </si>
  <si>
    <t xml:space="preserve">GARANTÍAS MANO DE OBRA:</t>
  </si>
  <si>
    <r>
      <rPr>
        <sz val="11"/>
        <color rgb="FF000000"/>
        <rFont val="Calibri"/>
        <family val="2"/>
        <charset val="1"/>
      </rPr>
      <t xml:space="preserve">REPARACIONES DE COMPONENTES : </t>
    </r>
    <r>
      <rPr>
        <b val="true"/>
        <sz val="11"/>
        <color rgb="FF000000"/>
        <rFont val="Calibri"/>
        <family val="2"/>
        <charset val="1"/>
      </rPr>
      <t xml:space="preserve">3 MESES</t>
    </r>
  </si>
  <si>
    <r>
      <rPr>
        <b val="true"/>
        <sz val="11"/>
        <color rgb="FF000000"/>
        <rFont val="Calibri"/>
        <family val="2"/>
        <charset val="1"/>
      </rPr>
      <t xml:space="preserve">NOTA 1:</t>
    </r>
    <r>
      <rPr>
        <sz val="11"/>
        <color rgb="FF000000"/>
        <rFont val="Calibri"/>
        <family val="2"/>
        <charset val="1"/>
      </rPr>
      <t xml:space="preserve"> Cantidades sujetas a variación de acuerdo con las necesidades REALES del parque automotor de Empresas Varias de Medellín S.A. E.S.P.</t>
    </r>
  </si>
  <si>
    <r>
      <rPr>
        <b val="true"/>
        <sz val="11"/>
        <color rgb="FF000000"/>
        <rFont val="Calibri"/>
        <family val="2"/>
        <charset val="1"/>
      </rPr>
      <t xml:space="preserve">NOTA 2:</t>
    </r>
    <r>
      <rPr>
        <sz val="11"/>
        <color rgb="FF000000"/>
        <rFont val="Calibri"/>
        <family val="2"/>
        <charset val="1"/>
      </rPr>
      <t xml:space="preserve"> Los ítems con cantidad cero corresponden a componentes de poca rotación, pero que deben quedar incluidos en el cuadro de cotización por si algún día se requieren. </t>
    </r>
  </si>
  <si>
    <r>
      <rPr>
        <b val="true"/>
        <sz val="11"/>
        <color rgb="FF000000"/>
        <rFont val="Calibri"/>
        <family val="2"/>
        <charset val="1"/>
      </rPr>
      <t xml:space="preserve">NOTA 3: </t>
    </r>
    <r>
      <rPr>
        <sz val="11"/>
        <color rgb="FF000000"/>
        <rFont val="Calibri"/>
        <family val="2"/>
        <charset val="1"/>
      </rPr>
      <t xml:space="preserve">El proponente deberá tener en cuenta que al cotizar el costo de la Mano de Obra de cualquier reparación, descrita el en FORMULARIO No. 4 "CANTIDADES Y PRECIOS". Deberá incluir todas las actividades de desmontaje y montaje de piezas, que se encuentran implícitas en dicha reparación, por lo anterior, no se reconocerá ningún costo adicional por actividades inmersas dentro de la actividad a ejecutar.  </t>
    </r>
  </si>
  <si>
    <t xml:space="preserve">CUADRO No. 3</t>
  </si>
  <si>
    <t xml:space="preserve">REPUESTOS PARA VEHÍCULOS INTERNACIONAL DOBLE TROQUES MOD 2012, CARROTANQUES INTER 2012,  VOLQUETAS INTER MOD 1998, 2003 2008 Y 2012 Y MINICARGADOR  CASE 2003</t>
  </si>
  <si>
    <t xml:space="preserve">ABRAZ TUBO SIST ADMISIÓN</t>
  </si>
  <si>
    <t xml:space="preserve">HI DT</t>
  </si>
  <si>
    <t xml:space="preserve">ABRAZADERA 1" 1/4</t>
  </si>
  <si>
    <t xml:space="preserve">MINI</t>
  </si>
  <si>
    <t xml:space="preserve">ABRAZADERA 1/2" </t>
  </si>
  <si>
    <t xml:space="preserve">ABRAZADERA 3/8"</t>
  </si>
  <si>
    <t xml:space="preserve">ABRAZADERA INOXIDABLE 3/4"</t>
  </si>
  <si>
    <t xml:space="preserve">ABRAZADERA INOXIDABLE 5/8 HI </t>
  </si>
  <si>
    <t xml:space="preserve">ABRAZADERA MANGUERA 4" ADMISIÓN  1674053C1</t>
  </si>
  <si>
    <t xml:space="preserve">ABRAZADERA MANGUERA TERMOSTATO  2"1/2 </t>
  </si>
  <si>
    <t xml:space="preserve">ACOPLE MANGUERA COMBUSTIBLE  3559213C2</t>
  </si>
  <si>
    <t xml:space="preserve">HI</t>
  </si>
  <si>
    <t xml:space="preserve">ACOPLE MANGUERA RETORNO</t>
  </si>
  <si>
    <t xml:space="preserve">ACOPLE/CODO BI 3/8*3/8 BRONCE HI </t>
  </si>
  <si>
    <t xml:space="preserve">AFTERCOOLER  2591777C91</t>
  </si>
  <si>
    <t xml:space="preserve">ALTERNADOR  A187873</t>
  </si>
  <si>
    <t xml:space="preserve">ANILLO PISTON 1817247C93</t>
  </si>
  <si>
    <t xml:space="preserve">ARANDELA VULCANIZADA 3/8 SELLO TAPA VÁLVULAS </t>
  </si>
  <si>
    <t xml:space="preserve">HI </t>
  </si>
  <si>
    <t xml:space="preserve">ASIENTO ADMISIÓN  1827121C2</t>
  </si>
  <si>
    <t xml:space="preserve">ASIENTO ADMISIÓN 1821900C1</t>
  </si>
  <si>
    <t xml:space="preserve">ASIENTO ESCAPE  1830711C1</t>
  </si>
  <si>
    <t xml:space="preserve">ASIENTO ESCAPE 1821903C3</t>
  </si>
  <si>
    <t xml:space="preserve">BALANCÍN 1823924C93</t>
  </si>
  <si>
    <t xml:space="preserve">BASE FILTRO SEPARADOR  1677003C2</t>
  </si>
  <si>
    <t xml:space="preserve">HI VOL</t>
  </si>
  <si>
    <t xml:space="preserve">BASE SOPORTE BOMBA DE ALTA  1825685B</t>
  </si>
  <si>
    <t xml:space="preserve">BIELA MOTOR  1830153C93</t>
  </si>
  <si>
    <t xml:space="preserve">BIELA MOTOR 2599987C91</t>
  </si>
  <si>
    <t xml:space="preserve">BOMBA ACEITE 4BT </t>
  </si>
  <si>
    <t xml:space="preserve">BOMBA ACEITE ALTA PRESIÓN 1842723C91</t>
  </si>
  <si>
    <t xml:space="preserve">BOMBA ACEITE LUBRICACIÓN  1833356C95</t>
  </si>
  <si>
    <t xml:space="preserve">BOMBA AGUA J286278</t>
  </si>
  <si>
    <t xml:space="preserve">BOMBA COMBUSTIBLE TRANSFERENCIA 87473339</t>
  </si>
  <si>
    <t xml:space="preserve">BOMBA DE ACEITE DE MOTOR 1833357C95</t>
  </si>
  <si>
    <t xml:space="preserve">BOMBA DE BAJA </t>
  </si>
  <si>
    <t xml:space="preserve">BOTADOR 1809570C4</t>
  </si>
  <si>
    <t xml:space="preserve">CABLE BATERÍA DOBLE FUSIBLE 3548966C92</t>
  </si>
  <si>
    <t xml:space="preserve">CAMISILLA CAUCHO INYECCIÓN 1812348C1</t>
  </si>
  <si>
    <t xml:space="preserve">CAMISILLA INYECTOR 1833382C1</t>
  </si>
  <si>
    <t xml:space="preserve">CARTER REMANUFACTURADO 1823740C93</t>
  </si>
  <si>
    <t xml:space="preserve">CASQUETE BANCADA STD 1822321C91</t>
  </si>
  <si>
    <t xml:space="preserve">CASQUETE BIELA STD 1822389C91</t>
  </si>
  <si>
    <t xml:space="preserve">CASQUETE GUÍA STD 1822379C91</t>
  </si>
  <si>
    <t xml:space="preserve">CAUCHO TANQUE COMBUSTIBLE </t>
  </si>
  <si>
    <t xml:space="preserve">CILINDRO FRENO AHOGO PX018395</t>
  </si>
  <si>
    <t xml:space="preserve">CONECTOR 3 VÍAS HI</t>
  </si>
  <si>
    <t xml:space="preserve">CONECTOR SENSOR CMP HI 3823254</t>
  </si>
  <si>
    <t xml:space="preserve">CONTROL ALARMA REVERSA CASE 405418A1</t>
  </si>
  <si>
    <t xml:space="preserve">CORAZA DE RADIADOR DT 12 2596088C92</t>
  </si>
  <si>
    <t xml:space="preserve">CORREA VENTILADOR CASE 87681147-J911563 </t>
  </si>
  <si>
    <t xml:space="preserve">CULATA DE MOTOR </t>
  </si>
  <si>
    <t xml:space="preserve">DISYUNTOR - RELAY 75ª 3607384C1</t>
  </si>
  <si>
    <t xml:space="preserve">EJE LEVAS DEL MOTOR 1820208C94</t>
  </si>
  <si>
    <t xml:space="preserve">ELECTROVÁLVULA FANCLUTCH </t>
  </si>
  <si>
    <t xml:space="preserve">HI DT/VOL</t>
  </si>
  <si>
    <t xml:space="preserve">ELECTROVÁLVULA FRENO AHOGO 288905C91</t>
  </si>
  <si>
    <t xml:space="preserve">EMPAQUE BASE TURBO 1822120C1</t>
  </si>
  <si>
    <t xml:space="preserve">EMPAQUE BOMBA ALTA 1825685C1</t>
  </si>
  <si>
    <t xml:space="preserve">EMPAQUE CARCAZA FILTRO AIRE </t>
  </si>
  <si>
    <t xml:space="preserve">EMPAQUE CARTER 1826587C1</t>
  </si>
  <si>
    <t xml:space="preserve">EMPAQUE ENFRIADOR ACEITE 1823182C95 </t>
  </si>
  <si>
    <t xml:space="preserve">EMPAQUE GALERÍA ALTA 1822577C1</t>
  </si>
  <si>
    <t xml:space="preserve">EMPAQUE LAMINADO 4" FRENO AHOGO </t>
  </si>
  <si>
    <t xml:space="preserve">EMPAQUE MÚLTIPLE ESCAPE  1825436C1</t>
  </si>
  <si>
    <t xml:space="preserve">EMPAQUE SOPORTE RETENEDOR TRASERO 1824911C1 </t>
  </si>
  <si>
    <t xml:space="preserve">EMPAQUE SUPERIOR CULATA</t>
  </si>
  <si>
    <t xml:space="preserve">EMPAQUE TAPA DE VÁLVULAS 1825602C91</t>
  </si>
  <si>
    <t xml:space="preserve">EMPAQUE TERMOSTATO J923331  </t>
  </si>
  <si>
    <t xml:space="preserve">EMPAQUETADURA BASE TURBO J919369 </t>
  </si>
  <si>
    <t xml:space="preserve">EMPAQUETADURA DE TAPA VÁLVULAS 2852033</t>
  </si>
  <si>
    <t xml:space="preserve">EMPAQUETADURA MOTOR HIDRÁULICO 87413040</t>
  </si>
  <si>
    <t xml:space="preserve">EMPAQUETADURA SUPERIOR DE CULATA CASE J283333  </t>
  </si>
  <si>
    <t xml:space="preserve">ENFOCADOR RADIADOR CASE 390981A2  </t>
  </si>
  <si>
    <t xml:space="preserve">ENFRIADOR ACEITE 1841741C2</t>
  </si>
  <si>
    <t xml:space="preserve">ESPACIADOR FANCLUTCH</t>
  </si>
  <si>
    <t xml:space="preserve">FANCLUCHT ON/OFF 1617899C91</t>
  </si>
  <si>
    <t xml:space="preserve">FANCLUTCH 2601975C1</t>
  </si>
  <si>
    <t xml:space="preserve">FANCLUTCH 2602038C1</t>
  </si>
  <si>
    <t xml:space="preserve">FILTRO AIRE ACONDICIONADO 2506656C1</t>
  </si>
  <si>
    <t xml:space="preserve">GORRO ECONOMIZADOR VÁLVULA 1823925C1</t>
  </si>
  <si>
    <t xml:space="preserve">GRIFO VENTEO SISTEMA REFRIGERACIÓN  </t>
  </si>
  <si>
    <t xml:space="preserve">GUAYA FRENO SEGURIDAD CASE 367454A2 </t>
  </si>
  <si>
    <t xml:space="preserve">GUÍA VÁLVULA  1824647C1</t>
  </si>
  <si>
    <t xml:space="preserve">GUÍA VÁLVULA DE ADMISIÓN CASE J904408  </t>
  </si>
  <si>
    <t xml:space="preserve">GUÍA VÁLVULA DE ESCAPE CASE J904409  </t>
  </si>
  <si>
    <t xml:space="preserve">HARNES DE INYECTOR 1889905C91</t>
  </si>
  <si>
    <t xml:space="preserve">HARNES DE MOTOR 1807417C95</t>
  </si>
  <si>
    <t xml:space="preserve">HARNES DE MOTOR SENSORES 1833443c95</t>
  </si>
  <si>
    <t xml:space="preserve">HARNES INYECTOR MOTOR 1889905C91</t>
  </si>
  <si>
    <t xml:space="preserve">INSTALACIÓN ECM 3545880C91</t>
  </si>
  <si>
    <t xml:space="preserve">INYECTOR 2593596C91</t>
  </si>
  <si>
    <t xml:space="preserve">INYECTOR REMANUFACTURADO 2593595C91</t>
  </si>
  <si>
    <t xml:space="preserve">KIT EMPAQ TUBO DESCARGA LUBRICACIÓN 1823181C92</t>
  </si>
  <si>
    <t xml:space="preserve">KIT EMPAQUE BOMBA LUBRICACIÓN </t>
  </si>
  <si>
    <t xml:space="preserve">KIT EMPAQUE SPOOL 375707A1 </t>
  </si>
  <si>
    <t xml:space="preserve">KIT EMPAQUES DE MOTOR 1824970C99</t>
  </si>
  <si>
    <t xml:space="preserve">KIT EMPAQUES TURBO </t>
  </si>
  <si>
    <t xml:space="preserve">HI CT/DT</t>
  </si>
  <si>
    <t xml:space="preserve">KIT HARNE SUJECIÓN MANGUERA </t>
  </si>
  <si>
    <t xml:space="preserve">KIT MOTOR 1841897C94 </t>
  </si>
  <si>
    <t xml:space="preserve">KIT MOTOR 1833446C95</t>
  </si>
  <si>
    <t xml:space="preserve">KIT PIN AJUSTE Y ARANDELA ALUMINIO INYECTOR </t>
  </si>
  <si>
    <t xml:space="preserve">KIT RODILLOS PIÑÓN LOCO</t>
  </si>
  <si>
    <t xml:space="preserve">KIT SELLO TAPA DISTRIBUCIÓN  1824984C95</t>
  </si>
  <si>
    <t xml:space="preserve">KIT SELLOS BOMBA TÁNDEM </t>
  </si>
  <si>
    <t xml:space="preserve">KIT TUBO LUBRICACIÓN TURBO</t>
  </si>
  <si>
    <t xml:space="preserve">LATA REFRIGERANTE 680G R-134D CL 04-4034 -- 680 G R-134D</t>
  </si>
  <si>
    <t xml:space="preserve">LIMPIADOR GOLD EAGLE UPC 73905212021</t>
  </si>
  <si>
    <t xml:space="preserve">MANG ADMISIÓN MOTOR 2006726C1</t>
  </si>
  <si>
    <t xml:space="preserve">MANGUERA  ACERADA BOMBA ALTA 1829802C1</t>
  </si>
  <si>
    <t xml:space="preserve">MANGUERA ADMISIÓN CODO  3561932C1</t>
  </si>
  <si>
    <t xml:space="preserve">MANGUERA AGUA COMPRESOR BLOQUE </t>
  </si>
  <si>
    <t xml:space="preserve">HI CT</t>
  </si>
  <si>
    <t xml:space="preserve">MANGUERA CALEFACCIÓN 5/8"</t>
  </si>
  <si>
    <t xml:space="preserve">MANGUERA CAUCHO/LONA 1"*METRO </t>
  </si>
  <si>
    <t xml:space="preserve">MANGUERA ENTRADA RADIADOR  3532993C4</t>
  </si>
  <si>
    <t xml:space="preserve">MANGUERA HIDRÁULICA R2 1/2 x 0,60 HC 3/4 CASE </t>
  </si>
  <si>
    <t xml:space="preserve">MANGUERA RETORNO 3/8*1 CAUCHO LONA  X  METRO </t>
  </si>
  <si>
    <t xml:space="preserve">MANGUERA TERMOSTATO 2 1/2"*20 SILICONADA </t>
  </si>
  <si>
    <t xml:space="preserve">MANGUERA TURBO 2 1/2"A 3 1/2" 3561932C1</t>
  </si>
  <si>
    <t xml:space="preserve">MANZANA DE FANCLUTCH 1822050C93</t>
  </si>
  <si>
    <t xml:space="preserve">MICROSWITCH CLUTCH 3 CABLE 2041792C91</t>
  </si>
  <si>
    <t xml:space="preserve">MODULO CONTROL ELECTR ECM 1833341C6</t>
  </si>
  <si>
    <t xml:space="preserve">MOTOR CONTROL AIRE ACONDICIONADO 4300</t>
  </si>
  <si>
    <t xml:space="preserve">MOTOVENTILADOR AIRE ACONDICIONADO 4300</t>
  </si>
  <si>
    <t xml:space="preserve">ORING ÁRBOL DE LEVAS 682444C2</t>
  </si>
  <si>
    <t xml:space="preserve">ORING CONECTOR DEUS 1824908C1</t>
  </si>
  <si>
    <t xml:space="preserve">ORING DESCARGUE TURBO </t>
  </si>
  <si>
    <t xml:space="preserve">ORING SELLO BOMBA</t>
  </si>
  <si>
    <t xml:space="preserve">ORING TUBO DESFOGUE 1822135C1</t>
  </si>
  <si>
    <t xml:space="preserve">PATÍN TENSOR CASE 47683084</t>
  </si>
  <si>
    <t xml:space="preserve">PEDAL ACELERADOR  2594318C92</t>
  </si>
  <si>
    <t xml:space="preserve">PEDAL ACELERADOR  2596214C91</t>
  </si>
  <si>
    <t xml:space="preserve">PIÑÓN ÁRBOL LEVAS 1823944C92</t>
  </si>
  <si>
    <t xml:space="preserve">PIVOTE EJE FRENO AHOGO </t>
  </si>
  <si>
    <t xml:space="preserve">PLATINA CAJA DE BATERÍA DT 12 777937C1</t>
  </si>
  <si>
    <t xml:space="preserve">PORTAFUSIBLE</t>
  </si>
  <si>
    <t xml:space="preserve">RACOR B 68 1/4 </t>
  </si>
  <si>
    <t xml:space="preserve">RACOR BOMBA SUCCIÓN</t>
  </si>
  <si>
    <t xml:space="preserve">RADIADOR 1697273C2</t>
  </si>
  <si>
    <t xml:space="preserve">RADIADOR 2000986C93</t>
  </si>
  <si>
    <t xml:space="preserve">RADIADOR 2585978C94</t>
  </si>
  <si>
    <t xml:space="preserve">RADIADOR 2504905C92</t>
  </si>
  <si>
    <t xml:space="preserve">RECTIFICACIÓN DE ROSCA  </t>
  </si>
  <si>
    <t xml:space="preserve">HI  </t>
  </si>
  <si>
    <t xml:space="preserve">REMACHE PLATINA CAJA BATERÍA 3589877C1</t>
  </si>
  <si>
    <t xml:space="preserve">RESORTE VÁLVULA ADMISIÓN 677349C1 </t>
  </si>
  <si>
    <t xml:space="preserve">RETENEDOR DELANTERO CIGÜEÑAL  690437C95</t>
  </si>
  <si>
    <t xml:space="preserve">RETENEDOR TRASERO CIGÜEÑAL 1817867C92 </t>
  </si>
  <si>
    <t xml:space="preserve">ROTORES VÁLVULAS </t>
  </si>
  <si>
    <t xml:space="preserve">SENSOR CMP EJE LEVA 1885812C91</t>
  </si>
  <si>
    <t xml:space="preserve">SENSOR EOP 1823925C1</t>
  </si>
  <si>
    <t xml:space="preserve">SENSOR EOP 1807369C2</t>
  </si>
  <si>
    <t xml:space="preserve">SENSOR EOT 1814320C1</t>
  </si>
  <si>
    <t xml:space="preserve">SENSOR IAT (ADMISIÓN) 1814320C1</t>
  </si>
  <si>
    <t xml:space="preserve">SENSOR ICP 1830669C92</t>
  </si>
  <si>
    <t xml:space="preserve">SENSOR MAP 1840078C1</t>
  </si>
  <si>
    <t xml:space="preserve">SENSOR VSS 1669290C91</t>
  </si>
  <si>
    <t xml:space="preserve">SOLENOIDE DE IGNICIÓN CASE J 991167 </t>
  </si>
  <si>
    <t xml:space="preserve">SOPORTE BATERÍA  CASE 221592A1</t>
  </si>
  <si>
    <t xml:space="preserve">SOPORTE DE RADIADOR 3532990C1</t>
  </si>
  <si>
    <t xml:space="preserve">SOPORTE DELANTERO MOTOR 3549169C2</t>
  </si>
  <si>
    <t xml:space="preserve">SOPORTE RETENEDOR TRASERO CIGÜEÑAL 1841139C92</t>
  </si>
  <si>
    <t xml:space="preserve">SOPORTE TRASERO MOTOR 1664728C1</t>
  </si>
  <si>
    <t xml:space="preserve">SOPORTE TRASERO MOTOR 3549169C2</t>
  </si>
  <si>
    <t xml:space="preserve">SOPORTES RADIADOR </t>
  </si>
  <si>
    <t xml:space="preserve">SÚPER KIT FANCLUC MASTE ATS 9 995568HOR</t>
  </si>
  <si>
    <t xml:space="preserve">SUPLEMENTOS SOPORTE MOTOR (ARANDELA) 1664726C2</t>
  </si>
  <si>
    <t xml:space="preserve">TANQUE AUXILIAR RADIADOR </t>
  </si>
  <si>
    <t xml:space="preserve">TAPA CARCAZA FILTRO AIRE 3546422C1</t>
  </si>
  <si>
    <t xml:space="preserve">TAPA DE TARRO EXPANSOR 2039390C3</t>
  </si>
  <si>
    <t xml:space="preserve">TAPA FRONTAL DELANTERA 1820465C4</t>
  </si>
  <si>
    <t xml:space="preserve">TAPA FRONTAL TRASERA 1826335C92</t>
  </si>
  <si>
    <t xml:space="preserve">TAPA RADIADOR </t>
  </si>
  <si>
    <t xml:space="preserve">TAPA SUPERIOR CAJA BATERÍA 3578369C2</t>
  </si>
  <si>
    <t xml:space="preserve">TAPA SUPERIOR CAJA DE BATERÍA 3535374C2</t>
  </si>
  <si>
    <t xml:space="preserve">TAPA TANQUE COMBUSTIBLE S-A968</t>
  </si>
  <si>
    <t xml:space="preserve">TAPA TANQUE LIMPIABRISAS 2508669C1</t>
  </si>
  <si>
    <t xml:space="preserve">TAPA TARRO EXPANSOR 530874R1</t>
  </si>
  <si>
    <t xml:space="preserve">TAPA TARRO EXPANSOR O AUXILIAR 2039390C3</t>
  </si>
  <si>
    <t xml:space="preserve">TAPÓN DRENAJE CARTER 1872269C91</t>
  </si>
  <si>
    <t xml:space="preserve">TARRO EXPAN/AUX RADIADO 2600660C91</t>
  </si>
  <si>
    <t xml:space="preserve">TARRO EXPANSOR/AUXILIAR 2507478C3</t>
  </si>
  <si>
    <t xml:space="preserve">TERMOSTATO CASE A77736  </t>
  </si>
  <si>
    <t xml:space="preserve">TOBERA ALIMENT ALTA PRESI 1829801C91</t>
  </si>
  <si>
    <t xml:space="preserve">TORNILLO 1/2 X 2 1/2 ACERO CON TUERCA </t>
  </si>
  <si>
    <t xml:space="preserve">TORNILLO 10 MM*2 1/2 </t>
  </si>
  <si>
    <t xml:space="preserve">TORNILLO 3/8 X 1 ACERO CON TUERCA </t>
  </si>
  <si>
    <t xml:space="preserve">TORNILLO 5/8 X 2 1/2  </t>
  </si>
  <si>
    <t xml:space="preserve">TORNILLO 5/8 X 3 1/2  </t>
  </si>
  <si>
    <t xml:space="preserve">TORNILLO DE 1/2 X 1 1/2  </t>
  </si>
  <si>
    <t xml:space="preserve">TORNILLO DELANTERO SOPORTE MOTOR</t>
  </si>
  <si>
    <t xml:space="preserve">TORNILLOS SOPORTES RADIADOR </t>
  </si>
  <si>
    <t xml:space="preserve">TROMPO TEMPERATURA 1814320C1</t>
  </si>
  <si>
    <t xml:space="preserve">TUBO LLENADO 3818989C1 </t>
  </si>
  <si>
    <t xml:space="preserve">TUERCA 3/4" </t>
  </si>
  <si>
    <t xml:space="preserve">TUERCA 5/16</t>
  </si>
  <si>
    <t xml:space="preserve">TURBO ALIMENTADOR (CORE) </t>
  </si>
  <si>
    <t xml:space="preserve">TURBO ALIMENTADOR 751361-5007-1</t>
  </si>
  <si>
    <t xml:space="preserve">TURBO ALIMENTADOR  751361-5002-1</t>
  </si>
  <si>
    <t xml:space="preserve">VÁLVULA ADMISIÓN 1842913C1</t>
  </si>
  <si>
    <t xml:space="preserve">VÁLVULA ADMISIÓN 1823875C3</t>
  </si>
  <si>
    <t xml:space="preserve">VÁLVULA DE ADMISIÓN CASE J920867  </t>
  </si>
  <si>
    <t xml:space="preserve">VÁLVULA DE ESCAPE 1842912C1</t>
  </si>
  <si>
    <t xml:space="preserve">VÁLVULA ESCAPE CASE J920868  </t>
  </si>
  <si>
    <t xml:space="preserve">VÁLVULA REGULADORA PRESIÓN IPR 1841217C91</t>
  </si>
  <si>
    <t xml:space="preserve">VÁLVULA REGULADORA RETORNO 1825511C1</t>
  </si>
  <si>
    <t xml:space="preserve">VARILLA IMPULSORA 1821962C2</t>
  </si>
  <si>
    <t xml:space="preserve">VARILLA MEDIDOR NIVEL ACEITE 1820396C3</t>
  </si>
  <si>
    <t xml:space="preserve">VENTILADOR </t>
  </si>
  <si>
    <t xml:space="preserve">VENTILADOR RADIADOR  CASE 412005A1 </t>
  </si>
  <si>
    <t xml:space="preserve"> TANQUE COMBUSTI </t>
  </si>
  <si>
    <t xml:space="preserve">CUADRO No. 4</t>
  </si>
  <si>
    <t xml:space="preserve">MANO DE OBRA PARA VEHÍCULOS INTERNACIONAL DOBLE TROQUES MOD 2012, CARROTANQUES INTER 2012,  VOLQUETAS INTER MOD 1998, 2003 2008 Y 2012 Y MINICARGADOR  CASE 2003</t>
  </si>
  <si>
    <t xml:space="preserve">CAMB VVULA REGULADORA PRESIÓN ACEITE IPR </t>
  </si>
  <si>
    <t xml:space="preserve">HI DT </t>
  </si>
  <si>
    <t xml:space="preserve">CAMBIAR ABRAZADERA 2"1/2 MANGUERA   INF RADIA Y MANG TERMOSTATO  </t>
  </si>
  <si>
    <t xml:space="preserve">CAMBIAR ABRAZADERA MANGUERA SUPERIOR RADIADOR</t>
  </si>
  <si>
    <t xml:space="preserve">CAMBIAR AFTERCOOLER POST-ENFRIADOR</t>
  </si>
  <si>
    <t xml:space="preserve">CAMBIAR ARANDELA VULCANIZADA 3/8 SELLO TAPA VÁLVULAS DT360</t>
  </si>
  <si>
    <t xml:space="preserve">CAMBIAR BALANCÍN </t>
  </si>
  <si>
    <t xml:space="preserve">CAMBIAR BASE FILTRO DE COMBUSTIBLE </t>
  </si>
  <si>
    <t xml:space="preserve">CAMBIAR BOMBA ACEITE ALTA PRESIÓN </t>
  </si>
  <si>
    <t xml:space="preserve">CAMBIAR BOMBA ACEITE LUBRICACIÓN </t>
  </si>
  <si>
    <t xml:space="preserve">CAMBIAR BOMBA ALTA PRESIÓN D/M </t>
  </si>
  <si>
    <t xml:space="preserve">MIN</t>
  </si>
  <si>
    <t xml:space="preserve">CAMBIAR CARTER </t>
  </si>
  <si>
    <t xml:space="preserve">CAMBIAR CILINDRO FRENO DE AHOGO </t>
  </si>
  <si>
    <t xml:space="preserve">CAMBIAR CONECTOR SENSOR EOT 3 VÍAS- IAT-CMP-IPR-ECL TODOS</t>
  </si>
  <si>
    <t xml:space="preserve">CAMBIAR ELECTROVÁLVULA FRENO AHOGO</t>
  </si>
  <si>
    <t xml:space="preserve">CAMBIAR EMPAQUE BASE DE TURBO</t>
  </si>
  <si>
    <t xml:space="preserve">CAMBIAR EMPAQUE LAMINADO 4"  FRENO AHOGO</t>
  </si>
  <si>
    <t xml:space="preserve">CAMBIAR ENFOCADOR DE RADIADOR </t>
  </si>
  <si>
    <t xml:space="preserve">CAMBIAR ENFRIADOR DE ACEITE </t>
  </si>
  <si>
    <t xml:space="preserve">CAMBIAR FANCLUTCH</t>
  </si>
  <si>
    <t xml:space="preserve">CAMBIAR GALERÍA DE ALTA PRESIÓN </t>
  </si>
  <si>
    <t xml:space="preserve">CAMBIAR HARNES DE MOTOR </t>
  </si>
  <si>
    <t xml:space="preserve">CAMBIAR INYECTOR (CORE)  CASE </t>
  </si>
  <si>
    <t xml:space="preserve">CAMBIAR INYECTOR </t>
  </si>
  <si>
    <t xml:space="preserve">CAMBIAR KIT EMPAQUE TOBERA ALIMENTACI PRESIÓN BOMBA ALTA</t>
  </si>
  <si>
    <t xml:space="preserve">CAMBIAR MANG ELEC/VALV CILI CILINDRO 3/8*0.20</t>
  </si>
  <si>
    <t xml:space="preserve">CAMBIAR MANG ELEC/VALV COMP COMPRESOR 3/8*1.20</t>
  </si>
  <si>
    <t xml:space="preserve">CAMBIAR MANGUERA HIDRA  BOMBA PRINCIPAL </t>
  </si>
  <si>
    <t xml:space="preserve">CAMBIAR MANGUERA SALIDA TERMOSTATO </t>
  </si>
  <si>
    <t xml:space="preserve">CAMBIAR MANZANA FUNCLUTCH </t>
  </si>
  <si>
    <t xml:space="preserve">CAMBIAR MODULO CONTROL ELECTRÓNICO ECM </t>
  </si>
  <si>
    <t xml:space="preserve">CAMBIAR MOTOR HIDRÁULICO CASE </t>
  </si>
  <si>
    <t xml:space="preserve">CAMBIAR MÚLTIPLE ESCAPE </t>
  </si>
  <si>
    <t xml:space="preserve">CAMBIAR ORING ÁRBOL DE LEVAS </t>
  </si>
  <si>
    <t xml:space="preserve">CAMBIAR PEDAL DE ACELERADOR </t>
  </si>
  <si>
    <t xml:space="preserve">CAMBIAR PESCADOR TANQUE COMBUSTIBLE </t>
  </si>
  <si>
    <t xml:space="preserve">CAMBIAR PIVOTE EJE FREN AHOGO</t>
  </si>
  <si>
    <t xml:space="preserve">CAMBIAR PORTAFUSIBLE </t>
  </si>
  <si>
    <t xml:space="preserve">CAMBIAR RADIADOR </t>
  </si>
  <si>
    <t xml:space="preserve">CAMBIAR RETEN DEL CIGÜEÑAL </t>
  </si>
  <si>
    <t xml:space="preserve">CAMBIAR SENSOR CMP</t>
  </si>
  <si>
    <t xml:space="preserve">CAMBIAR SENSOR ECT </t>
  </si>
  <si>
    <t xml:space="preserve">CAMBIAR SENSOR EOP </t>
  </si>
  <si>
    <t xml:space="preserve">CAMBIAR SENSOR EOT </t>
  </si>
  <si>
    <t xml:space="preserve">CAMBIAR SENSOR IAT</t>
  </si>
  <si>
    <t xml:space="preserve">CAMBIAR SENSOR ICP </t>
  </si>
  <si>
    <t xml:space="preserve">CAMBIAR SENSOR MAP </t>
  </si>
  <si>
    <t xml:space="preserve">CAMBIAR SOPORTE DEL MOTOR </t>
  </si>
  <si>
    <t xml:space="preserve">CAMBIAR SOPORTE RADIADOR </t>
  </si>
  <si>
    <t xml:space="preserve">CAMBIAR SOPORTE TRAS MOTOR </t>
  </si>
  <si>
    <t xml:space="preserve">CAMBIAR TANQUE AUXILIAR DE SISTEMA DE REFRIGERACIÓN </t>
  </si>
  <si>
    <t xml:space="preserve">CAMBIAR TAPA VÁLVULA </t>
  </si>
  <si>
    <t xml:space="preserve">CAMBIAR TARRO EXPANSOR DE RADIADOR </t>
  </si>
  <si>
    <t xml:space="preserve">CAMBIAR TOBERA ALIMENTACIÓN DE BOMBA A FILTRO</t>
  </si>
  <si>
    <t xml:space="preserve">CAMBIAR TORNILLOS PUENTE DELANTERO C/U </t>
  </si>
  <si>
    <t xml:space="preserve">CAMBIAR TUERCA BORNE BATERÍA </t>
  </si>
  <si>
    <t xml:space="preserve">CAMBIAR VÁLVULA DE ALIVIO GRIFO SISTEMA REFRIGERACIÓN </t>
  </si>
  <si>
    <t xml:space="preserve">CAMBIAR VENTILADOR </t>
  </si>
  <si>
    <t xml:space="preserve">CAMBIAR CORREA VENTILADOR </t>
  </si>
  <si>
    <t xml:space="preserve">CAMBIAR RETENEDOR TRASERO </t>
  </si>
  <si>
    <t xml:space="preserve">CAMBIAR ORING DESCARGUE </t>
  </si>
  <si>
    <t xml:space="preserve">CAMBIAR RACOR CENTRAL MANDO </t>
  </si>
  <si>
    <t xml:space="preserve">DESMONTAR Y MONTAR  ALTERNADOR </t>
  </si>
  <si>
    <t xml:space="preserve">DESMONTAR Y MONTAR BOMBA INYECCIÓN</t>
  </si>
  <si>
    <t xml:space="preserve">DESMONTAR Y MONTAR CABEZA DE VACA Y MOTOR DE ARRANQUE </t>
  </si>
  <si>
    <t xml:space="preserve">DESMONTAR Y MONTAR CULATA </t>
  </si>
  <si>
    <t xml:space="preserve">DESMONTAR Y MONTAR MOTOR HIDRÁULICO MINICARG CASE </t>
  </si>
  <si>
    <t xml:space="preserve">DESMONTAR Y MONTAR TAPA FRONTAL DE MOTOR DT 12 TAPA FRONTAL TRASERA Y KIT EMPAQUE</t>
  </si>
  <si>
    <t xml:space="preserve">DESMONTAR Y MONTAR TAPA FRONTAL  </t>
  </si>
  <si>
    <t xml:space="preserve">DESMONTAR Y MONTAR TAPA FRONTAL TAPA CON CAMBIO Y EMPAQUE</t>
  </si>
  <si>
    <t xml:space="preserve">DESMONTAR Y MONTAR TUBO LLENADO</t>
  </si>
  <si>
    <t xml:space="preserve">DESVARE EN CORRERÍA EN MEDELLÍN Y 5 CORREGIMIENTOS DÍA</t>
  </si>
  <si>
    <t xml:space="preserve">TODOS</t>
  </si>
  <si>
    <t xml:space="preserve">DESVARE EN CORRERÍA EN MEDELLÍN Y 5 CORREGIMIENTOS NOCHE</t>
  </si>
  <si>
    <t xml:space="preserve">DESVARE HASTA ANTES DEL PEAJE SOCIAL NAVARRA SU ALREDEDOR DÍA</t>
  </si>
  <si>
    <t xml:space="preserve">DESVARE HASTA ANTES DEL PEAJE SOCIAL NAVARRA SU ALREDEDOR NOCHE</t>
  </si>
  <si>
    <t xml:space="preserve">DESVARE HASTA ANTES DEL PEAJE TRAPICHE SUS ALREDEDORES NOCHE</t>
  </si>
  <si>
    <t xml:space="preserve">DESVARE HASTA ANTES DEL PEAJE TRAPICHE Y SUS ALREDEDORES DÍA</t>
  </si>
  <si>
    <t xml:space="preserve">DESVARE HASTA BARBOSA Y SUS ALREDEDORES DÍA</t>
  </si>
  <si>
    <t xml:space="preserve">DESVARE HASTA BARBOSA Y SUS ALREDEDORES NOCHE</t>
  </si>
  <si>
    <t xml:space="preserve">DESVARE HASTA EL SITIO DE PARQUE AMBIENTAL PRADERA DÍA</t>
  </si>
  <si>
    <t xml:space="preserve">DESVARE HASTA EL SITIO DE PARQUE AMBIENTAL PRADERA NOCHE</t>
  </si>
  <si>
    <t xml:space="preserve">DIAG SISTEMA MOTOR DT HI ELÉCTRICO</t>
  </si>
  <si>
    <t xml:space="preserve">EMPACAR FANCLUTCH </t>
  </si>
  <si>
    <t xml:space="preserve">EMPACAR TUBO ALIMENTACIÓN Y DESCARGA LUBRICACIÓN TURBO </t>
  </si>
  <si>
    <t xml:space="preserve">HORA TÉCNICO MECÁNICO MOTOR</t>
  </si>
  <si>
    <t xml:space="preserve">LAVADA DE TANQUE COMBUSTIBLE </t>
  </si>
  <si>
    <t xml:space="preserve">MTTO AFTERCOOLER </t>
  </si>
  <si>
    <t xml:space="preserve">MTTO RADIADOR (SONDEAR) INCLUYE D/M</t>
  </si>
  <si>
    <t xml:space="preserve">MTTO RADIADOR SOLO LIMPIEZ </t>
  </si>
  <si>
    <t xml:space="preserve">MTTO Y LIMPIEZA CONECTOR SENSOR CMP- IPR</t>
  </si>
  <si>
    <t xml:space="preserve">MTTO/LIMPIEZ LÍNEA COMBU BASE FILTRO</t>
  </si>
  <si>
    <t xml:space="preserve">PRUEBA HIDROSTÁTICA CULATA CASE </t>
  </si>
  <si>
    <t xml:space="preserve">PUESTA DE EQUIPO INSITE DE DIAGNOSTICO </t>
  </si>
  <si>
    <t xml:space="preserve">RECONSTRUIR/MONTAJE INSERTO</t>
  </si>
  <si>
    <t xml:space="preserve">RECTIFICACIÓN DE ROSCA </t>
  </si>
  <si>
    <t xml:space="preserve">RECTIFICAR ROSCAS MANZANA  FANCLUTCH </t>
  </si>
  <si>
    <t xml:space="preserve">REMOVER Y REINSTALAR CONJUNTO  FANCLUTCH ON/OFF NEUMÁTICO </t>
  </si>
  <si>
    <t xml:space="preserve">REPARA MOTOR PARCIAL 3/4  Y REPARACIÓN CULATA ETC</t>
  </si>
  <si>
    <t xml:space="preserve">REPARAR AFTERCOOLER </t>
  </si>
  <si>
    <t xml:space="preserve">REPARAR CULATA (INCLUYE PRUEBA HIDROSTATICA,CAMBI VÁLVULA ETC)</t>
  </si>
  <si>
    <t xml:space="preserve">REPARAR INYECTOR HEUI </t>
  </si>
  <si>
    <t xml:space="preserve">REPARAR MOTO COMPLETO CON REPARACIÓN DE CULATA ETC</t>
  </si>
  <si>
    <t xml:space="preserve">REPARAR MOTOR DE MINICARGADOR CASE   </t>
  </si>
  <si>
    <t xml:space="preserve">REPARAR RADIADOR CON D/M RADIADOR </t>
  </si>
  <si>
    <t xml:space="preserve">REPARAR TARJETA TABLERO INSTRUMENTOS </t>
  </si>
  <si>
    <t xml:space="preserve">REPROGRAMAR MODULO CONTROL ELECTRÓNICO ECM </t>
  </si>
  <si>
    <r>
      <rPr>
        <b val="true"/>
        <sz val="11"/>
        <color rgb="FF000000"/>
        <rFont val="Calibri"/>
        <family val="2"/>
        <charset val="1"/>
      </rPr>
      <t xml:space="preserve">NOTA 4: </t>
    </r>
    <r>
      <rPr>
        <sz val="11"/>
        <color rgb="FF000000"/>
        <rFont val="Calibri"/>
        <family val="2"/>
        <charset val="1"/>
      </rPr>
      <t xml:space="preserve">El proponente deberá tener en cuenta que al cotizar el costo de la Mano de Obra de cualquier reparación, descrita el en FORMULARIO No. 4 "CANTIDADES Y PRECIOS". Deberá incluir todas las actividades de desmontaje y montaje de piezas, que se encuentran implícitas en dicha reparación, por lo anterior, no se reconocerá ningún costo adicional por actividades inmersas dentro de la actividad a ejecutar.  </t>
    </r>
  </si>
  <si>
    <t xml:space="preserve">CUADRO No. 5</t>
  </si>
  <si>
    <t xml:space="preserve">REPUESTOS DE DIRECCIÓN PARA VEHÍCULOS INTERNACIONAL COMPACTADORES Y CARROTANQUES 2012, VOLQUETAS 1998, 2003,2008 Y 2012, CARROTANQUES KENWORTH 2005, COMPACTADORES KENWORTH 2007 Y 2009, CHEVROLET NPR  1998 Y 2012, MAZDA TURBO  1998 Y GRÚA CHEVROLET C-70. </t>
  </si>
  <si>
    <t xml:space="preserve">ABRAZADERA DE DEPOSITO</t>
  </si>
  <si>
    <t xml:space="preserve">ABRAZADERA MANGUERA HIDRÁULICO </t>
  </si>
  <si>
    <t xml:space="preserve">KW/HI</t>
  </si>
  <si>
    <t xml:space="preserve">ABRAZADERA MANGUERA SUCCIÓN</t>
  </si>
  <si>
    <t xml:space="preserve">ACOPLE BOMBA DIRECCIÓN A COMPRESOR  </t>
  </si>
  <si>
    <t xml:space="preserve">BALINERA INFERIOR DEL VOLANTE DE LA DIRECCIÓN</t>
  </si>
  <si>
    <t xml:space="preserve">BALINERA SINFÍN</t>
  </si>
  <si>
    <t xml:space="preserve">BALINERA SINFIN </t>
  </si>
  <si>
    <t xml:space="preserve">BALINERA SUPERIOR DEL VOLANTE DE LA DIRECCIÓN </t>
  </si>
  <si>
    <t xml:space="preserve">BARRA ESTABILIZADORA O DE LA DIRECCIÓN </t>
  </si>
  <si>
    <t xml:space="preserve">BIELA DE CAJA DE DIRECCIÓN DEL BRAZO PITMAN</t>
  </si>
  <si>
    <t xml:space="preserve"> HI</t>
  </si>
  <si>
    <t xml:space="preserve">BIELA DE CAJA DE DIRECCIÓN DEL BRAZO PITMAN </t>
  </si>
  <si>
    <t xml:space="preserve">BOMBA DE DIRECCIÓN HIDRÁULICA </t>
  </si>
  <si>
    <t xml:space="preserve">BRAZO DE LA DIRECCIÓN</t>
  </si>
  <si>
    <t xml:space="preserve">BRAZO DE LA DIRECCIÓN (PITMAN)</t>
  </si>
  <si>
    <t xml:space="preserve">CABRILLA VOLANTE</t>
  </si>
  <si>
    <t xml:space="preserve">CACHO IZQUIERDO</t>
  </si>
  <si>
    <t xml:space="preserve">CAJA DE LA DIRECCIÓN COMPLETA </t>
  </si>
  <si>
    <t xml:space="preserve">CAJA DE LA DIRECCIÓN </t>
  </si>
  <si>
    <t xml:space="preserve">COLUMNA DE DIRECCIÓN </t>
  </si>
  <si>
    <t xml:space="preserve"> KW</t>
  </si>
  <si>
    <t xml:space="preserve">CRUCETAS COLUMNA DE DIRECCIÓN</t>
  </si>
  <si>
    <t xml:space="preserve">DEPOSITO ACEITE DE DIRECCIÓN </t>
  </si>
  <si>
    <t xml:space="preserve">DEPOSITO HDCO COMPLETO </t>
  </si>
  <si>
    <t xml:space="preserve">EMPAQUE DE TAPA DEL SECTOR DE LA CAJA </t>
  </si>
  <si>
    <t xml:space="preserve">EMPAQUE TAPA DEPOSITO</t>
  </si>
  <si>
    <t xml:space="preserve">ESPIGA DE DIRECCIÓN-BOTELLA DE COLUMNA DE DIRECCIÓN </t>
  </si>
  <si>
    <t xml:space="preserve">JUEGO DE BUJES Y PASADORES </t>
  </si>
  <si>
    <t xml:space="preserve">MUELA DE DIRECCIÓN </t>
  </si>
  <si>
    <t xml:space="preserve">MUELA DE DIRECCIÓN M100</t>
  </si>
  <si>
    <t xml:space="preserve">ORING RACOR BOMBA</t>
  </si>
  <si>
    <t xml:space="preserve">ORING RACOR LLENADO </t>
  </si>
  <si>
    <t xml:space="preserve">ORING RACOR PRESIÓN CAJA </t>
  </si>
  <si>
    <t xml:space="preserve">PIN DE LA COLUMNA DE DIRECCIÓN</t>
  </si>
  <si>
    <t xml:space="preserve">PISTÓN, SINFÍN Y TAPA DE SINFÍN DE CAJA DE DIRECCIÓN </t>
  </si>
  <si>
    <t xml:space="preserve">RACOR PRESIÓN BOMBA</t>
  </si>
  <si>
    <t xml:space="preserve">RACOR PRESIÓN CAJA DIRECCIÓN </t>
  </si>
  <si>
    <t xml:space="preserve">RACOR RETORNO DEPOSITO</t>
  </si>
  <si>
    <t xml:space="preserve">RACOR SUCCIÓN BOMBA </t>
  </si>
  <si>
    <t xml:space="preserve">RACOR SUCCIÓN DEPOSITO </t>
  </si>
  <si>
    <t xml:space="preserve">RETEN DE SINFÍN DE LA CAJA DE DIRECCIÓN </t>
  </si>
  <si>
    <t xml:space="preserve">MAZDA T/C 70</t>
  </si>
  <si>
    <t xml:space="preserve">RETEN DEL SECTOR DE CAJA DE DIRECCIÓN </t>
  </si>
  <si>
    <t xml:space="preserve">RODILLO TAPA SECTOR </t>
  </si>
  <si>
    <t xml:space="preserve">SECTOR DE CAJA DE DIRECCIÓN </t>
  </si>
  <si>
    <t xml:space="preserve">SINFÍN  VÁLVULA SELECTORA CAJA DIRECCIÓN </t>
  </si>
  <si>
    <t xml:space="preserve">TORNILLO DE ENSAMBLE DE COLUMNA DE DIRECCIÓN </t>
  </si>
  <si>
    <t xml:space="preserve">TORNILLO DE TOPE DE DIRECCIÓN</t>
  </si>
  <si>
    <t xml:space="preserve">TUERCA DE TORNILLO DE ENSAMBLE DE COLUMNA DE DIRECCIÓN </t>
  </si>
  <si>
    <t xml:space="preserve">VARILLA MEDIDORA DE ACEITE </t>
  </si>
  <si>
    <t xml:space="preserve">VARILLA MEDIDORA DE DEPOSITO </t>
  </si>
  <si>
    <t xml:space="preserve">VOLANTE DE DIRECCIÓN (CABRILLA)</t>
  </si>
  <si>
    <t xml:space="preserve">YOKE CAJA DE DIRECCIÓN </t>
  </si>
  <si>
    <t xml:space="preserve">CUADRO No. 6</t>
  </si>
  <si>
    <t xml:space="preserve">MANO DE OBRA PARA VEHÍCULOS DE  INTERNACIONAL COMPACTADORES Y CARROTANQUES 2012, VOLQUETAS 1998, 2003,2008 Y 2012, CARROTANQUES KENWORTH 2005, COMPACTADORES KENWORTH 2007 Y 2009, CHEVROLET NPR  1998 Y 2012, MAZDA TURBO  1998 Y GRÚA CHEVROLET C-70.</t>
  </si>
  <si>
    <t xml:space="preserve">AJUSTAR BOMBA DE DIRECCIÓN</t>
  </si>
  <si>
    <t xml:space="preserve">AJUSTAR BUJES Y PASADORES</t>
  </si>
  <si>
    <t xml:space="preserve">AJUSTAR EL TUBO DE  BOMBA A CAJA</t>
  </si>
  <si>
    <t xml:space="preserve">AJUSTAR TERMINALES BRAZO DE DIRECCIÓN</t>
  </si>
  <si>
    <t xml:space="preserve">CAMBIAR ABRAZADERAS DEPOSITO DIRECCIÓN</t>
  </si>
  <si>
    <t xml:space="preserve">CAMBIAR ACOPLE BOMBA</t>
  </si>
  <si>
    <t xml:space="preserve">CAMBIAR BALINERA DEL VOLANTE DE DIRECCIÓN</t>
  </si>
  <si>
    <t xml:space="preserve">CAMBIAR BARRA ESTABILIZADORA O DE DIRECCIÓN </t>
  </si>
  <si>
    <t xml:space="preserve">CAMBIAR BIELA DE CAJA DE DIRECCIÓN </t>
  </si>
  <si>
    <t xml:space="preserve">CAMBIAR BIELA DE DIRECCIÓN </t>
  </si>
  <si>
    <t xml:space="preserve">CAMBIAR BOMBA DE DIRECCIÓN</t>
  </si>
  <si>
    <t xml:space="preserve">CAMBIAR BRAZO DE DIRECCIÓN</t>
  </si>
  <si>
    <t xml:space="preserve">CAMBIAR CAJA DE DIRECCIÓN  </t>
  </si>
  <si>
    <t xml:space="preserve">CAMBIAR CRUCETAS DE COLUMNA DE DIRECCIÓN </t>
  </si>
  <si>
    <t xml:space="preserve">CAMBIAR DEPOSITO DE ACEITE DE DIRECCIÓN </t>
  </si>
  <si>
    <t xml:space="preserve">CAMBIAR EL EMPAQUE DE BOMBA DE DIRECCIÓN A COMPRESOR </t>
  </si>
  <si>
    <t xml:space="preserve">CAMBIAR EL TORNILLO DEL TOPE DE DIRECCIÓN </t>
  </si>
  <si>
    <t xml:space="preserve">CAMBIAR ESPIGA-BOTELLA COLUMNA DE DIRECCIÓN </t>
  </si>
  <si>
    <t xml:space="preserve">CAMBIAR LA VOLANTE DE DIRECCIÓN (CABRILLA) </t>
  </si>
  <si>
    <t xml:space="preserve">CAMBIAR O RING DE TAPA SINFÍN</t>
  </si>
  <si>
    <t xml:space="preserve">CAMBIAR RETEN DEL SECTOR DE LA CAJA DE DIRECCIÓN </t>
  </si>
  <si>
    <t xml:space="preserve">CAMBIAR RETEN DEL SINFÍN DE LA CAJA DE DIRECCIÓN </t>
  </si>
  <si>
    <t xml:space="preserve">CAMBIO ORING RACOR BOMBA</t>
  </si>
  <si>
    <t xml:space="preserve">CAMBIO RACOR LLENADO</t>
  </si>
  <si>
    <t xml:space="preserve">CAMBIO RACOR PRESIÓN CAJA DIRECCIÓN</t>
  </si>
  <si>
    <t xml:space="preserve">CAMBIO TUERCA</t>
  </si>
  <si>
    <t xml:space="preserve">CAMBIO YOKE CAJA DE DIRECCIÓN </t>
  </si>
  <si>
    <t xml:space="preserve">DESMONTAR Y MONTAR CACHO DE LA DIRECCIÓN </t>
  </si>
  <si>
    <t xml:space="preserve">DESMONTAR Y MONTAR CAJA DE DIRECCIÓN </t>
  </si>
  <si>
    <t xml:space="preserve">DESMONTAR Y MONTAR COLUMNA DIRECCIÓN</t>
  </si>
  <si>
    <t xml:space="preserve"> KW/HI</t>
  </si>
  <si>
    <t xml:space="preserve">DESMONTAR Y MONTAR TROQUE DELANTERO</t>
  </si>
  <si>
    <t xml:space="preserve">DESMONTAR/ MONTAR DEPOSITO DE DIRECCIÓN</t>
  </si>
  <si>
    <t xml:space="preserve">DESVARE EN CORRERÍA EN MEDELLÍN Y SUS 5 CORREGIMIENTOS DÍA</t>
  </si>
  <si>
    <t xml:space="preserve">DESVARE EN CORRERÍA EN MEDELLÍN Y SUS 5 CORREGIMIENTOS NOCHE</t>
  </si>
  <si>
    <t xml:space="preserve">DESVARE EN CORRERÍA HASTA ANTE PEAJE EL TRAPICHE Y ALREDEDORES DÍA</t>
  </si>
  <si>
    <t xml:space="preserve">DESVARE EN CORRERÍA HASTA ANTE PEAJE EL TRAPICHE Y ALREDEDORES NOCHE</t>
  </si>
  <si>
    <t xml:space="preserve">DESVARE EN CORRERÍA HASTA ANTE PEAJE EN NAVARRA Y ALREDEDORES DÍA</t>
  </si>
  <si>
    <t xml:space="preserve">DESVARE EN CORRERÍA HASTA ANTE PEAJE EN NAVARRA Y ALREDEDORES NOCHE</t>
  </si>
  <si>
    <t xml:space="preserve">DESVARE EN CORRERÍA HASTA BARBOSA Y SUS ALREDEDORES DÍA</t>
  </si>
  <si>
    <t xml:space="preserve">DESVARE EN CORRERÍA HASTA BARBOSA Y SUS ALREDEDORES NOCHE</t>
  </si>
  <si>
    <t xml:space="preserve">DESVARE EN CORRERÍA HASTA PARQUE LA PRADERA DÍA</t>
  </si>
  <si>
    <t xml:space="preserve">DESVARE EN CORRERÍA HASTA PARQUE LA PRADERA NOCHE</t>
  </si>
  <si>
    <t xml:space="preserve">ENCAMISAR CARCASA DE DIRECCIÓN</t>
  </si>
  <si>
    <t xml:space="preserve">ENCAMISAR EL OJO DEL PASADOR DEL TROQUE </t>
  </si>
  <si>
    <t xml:space="preserve">ENDEREZAR BARRA DE DIRECCIÓN </t>
  </si>
  <si>
    <t xml:space="preserve">ENDEREZAR TROQUE LADO IZQUIERDO(CAMBER)</t>
  </si>
  <si>
    <t xml:space="preserve">EXTRAER Y/O CAMBIAR TORNILLOS TOPE DE DIRECCIÓN </t>
  </si>
  <si>
    <t xml:space="preserve">FABRICAR ANILLO DE TEFLÓN DE VÁLVULA SELECTORA </t>
  </si>
  <si>
    <t xml:space="preserve">FABRICAR BUJE DE TAPA DE CAJA DE DIRECCIÓN </t>
  </si>
  <si>
    <t xml:space="preserve">MAQUINAR SECTOR</t>
  </si>
  <si>
    <t xml:space="preserve">MONTAR Y DESMONTAR PASADORES DE DIRECCIÓN </t>
  </si>
  <si>
    <t xml:space="preserve">RECTIFICA ALOJAMIENTO TORNILLO TOPE DE DIRECCIÓN </t>
  </si>
  <si>
    <t xml:space="preserve">REPARAR BOMBA DE DIRECCIÓN</t>
  </si>
  <si>
    <t xml:space="preserve">REPARAR CACHO DE DIRECCIÓN Y RECTIFICAR </t>
  </si>
  <si>
    <t xml:space="preserve">CUADRO No. 7</t>
  </si>
  <si>
    <t xml:space="preserve">REPUESTOS PARA MANTENIMIENTOS PREVENTIVOS</t>
  </si>
  <si>
    <t xml:space="preserve">HORAS/KM DE MOTOR</t>
  </si>
  <si>
    <t xml:space="preserve">MOTORES CONVENCIONALES</t>
  </si>
  <si>
    <t xml:space="preserve">CORREA DE VENTILADOR (2 UNDS X VEHÍCULO)</t>
  </si>
  <si>
    <t xml:space="preserve">NPR Y MAZDA 98/NPR 12/GRÚA 98</t>
  </si>
  <si>
    <t xml:space="preserve">3600 Hr</t>
  </si>
  <si>
    <t xml:space="preserve">TERMOSTATO </t>
  </si>
  <si>
    <t xml:space="preserve">NPR Y MAZDA 98/NPR 12 </t>
  </si>
  <si>
    <t xml:space="preserve">BOMBA DE REFRIGERANTE</t>
  </si>
  <si>
    <t xml:space="preserve">7200 Hr</t>
  </si>
  <si>
    <t xml:space="preserve">CORREA DE VENTILADOR</t>
  </si>
  <si>
    <t xml:space="preserve">CT KW 05</t>
  </si>
  <si>
    <t xml:space="preserve">MOTORES INTERNACIONAL </t>
  </si>
  <si>
    <t xml:space="preserve">CORREA DE AIRE ACONDICIONADO</t>
  </si>
  <si>
    <t xml:space="preserve">INT CT 12</t>
  </si>
  <si>
    <t xml:space="preserve">INT DT-CT 12/VOL 98,03,08,12</t>
  </si>
  <si>
    <t xml:space="preserve">PATÍN TENSOR 1830033C2</t>
  </si>
  <si>
    <t xml:space="preserve">TERMOSTATO 1830256C93</t>
  </si>
  <si>
    <t xml:space="preserve">BOMBA DE AGUA 1830606C94</t>
  </si>
  <si>
    <t xml:space="preserve">DIRECCIÓN</t>
  </si>
  <si>
    <t xml:space="preserve">BUJES Y PASADORES DE DIRECCIÓN SPLINDERS  (INCLUYE 4 RODAMIENTO Y 2 RETENEDORES)</t>
  </si>
  <si>
    <t xml:space="preserve">KW CT 05/DT 07-09/SC 09</t>
  </si>
  <si>
    <t xml:space="preserve">30000 KM</t>
  </si>
  <si>
    <t xml:space="preserve">TERMINAL BARRA DIRECCIÓN (2 UNDS X VEHÍCULO)</t>
  </si>
  <si>
    <t xml:space="preserve">TERMINAL BRAZO DIRECCIÓN (2 UNDS X VEHÍCULO)</t>
  </si>
  <si>
    <t xml:space="preserve">EMPAQUETADURA CAJA DE DIRECCIÓN </t>
  </si>
  <si>
    <t xml:space="preserve">MANGUERA DE BOMBA DE DIRECCIÓN A CAJA DE DIRECCIÓN </t>
  </si>
  <si>
    <t xml:space="preserve">MANGUERA DE CAJA DE DIRECCIÓN A DEPOSITO DE ACEITE HDCO </t>
  </si>
  <si>
    <t xml:space="preserve">MANGUERA DE DEPOSITO DE ACEITE A BOMBA DE DIRECCIÓN </t>
  </si>
  <si>
    <t xml:space="preserve">INT VOL 98-03-08-12/DT 12/CT 12</t>
  </si>
  <si>
    <t xml:space="preserve">MANGUERA DE DEPOSITO DE ACEITE DEL SISTEMA DIRECCIÓN </t>
  </si>
  <si>
    <t xml:space="preserve">BUJES Y PASADORES DE DIRECCIÓN (INCLUYE 4 RODAMIENTO Y 2 RETENEDORES)</t>
  </si>
  <si>
    <t xml:space="preserve">NPR 98-12</t>
  </si>
  <si>
    <t xml:space="preserve">60000 KM</t>
  </si>
  <si>
    <t xml:space="preserve">NPR 98-12/MAZ TUR 98/GRÚA C-70</t>
  </si>
  <si>
    <t xml:space="preserve">GRÚA C-70/MAZ TUR 98</t>
  </si>
  <si>
    <t xml:space="preserve">TOTAL </t>
  </si>
  <si>
    <t xml:space="preserve">CUADRO No. 8</t>
  </si>
  <si>
    <t xml:space="preserve">MANO DE OBRA PARA MANTENIMIENTOS PREVENTIVOS </t>
  </si>
  <si>
    <t xml:space="preserve">HORAS DE MOTOR/KM</t>
  </si>
  <si>
    <t xml:space="preserve">CALIBRAR VÁLVULAS </t>
  </si>
  <si>
    <t xml:space="preserve">NPR Y MAZ TUR 98/NPR 12/GRÚA C70/ KW CT 05 </t>
  </si>
  <si>
    <t xml:space="preserve">1800 Hr</t>
  </si>
  <si>
    <t xml:space="preserve">CAMBIAR CORREA DE VENTILADOR</t>
  </si>
  <si>
    <t xml:space="preserve">3600 Hr </t>
  </si>
  <si>
    <t xml:space="preserve">CAMBIAR CORREA COMPRESOR (ACCESORIOS)</t>
  </si>
  <si>
    <t xml:space="preserve">NPR Y MAZ TUR 98/NPR 12/GRÚA C70</t>
  </si>
  <si>
    <t xml:space="preserve">CAMBIAR TERMOSTATO </t>
  </si>
  <si>
    <t xml:space="preserve">NPR Y MAZDA 98/NPR 12</t>
  </si>
  <si>
    <t xml:space="preserve">CAMBIAR BOMBA DE REFRIGERANTE</t>
  </si>
  <si>
    <t xml:space="preserve">7200 Hr </t>
  </si>
  <si>
    <t xml:space="preserve">CAMBIAR RODAMIENTOS DOBLE PISTA BOMBA DE AGUA SISTEMA DE RIEGO (INCLUYE KIT DE SELLOS Y EMPAQUETADURA)</t>
  </si>
  <si>
    <t xml:space="preserve">CALIBRACIÓN DE VÁLVULAS</t>
  </si>
  <si>
    <t xml:space="preserve">INT DT-CT 12, VOL 98,03,08,12</t>
  </si>
  <si>
    <t xml:space="preserve">LIMPIAR, REVISAR Y ESCANEAR SENSORES DEL MOTOR</t>
  </si>
  <si>
    <t xml:space="preserve">VERIFICACIÓN JUEGO AXIAL Y RADIAL TURBINA TURBO Y ESTANQUEIDAD SITEMA DE ADMISIÓN </t>
  </si>
  <si>
    <t xml:space="preserve">PRUEBA BLOWBY</t>
  </si>
  <si>
    <t xml:space="preserve">CAMBIAR PATÍN TENSOR</t>
  </si>
  <si>
    <t xml:space="preserve">REVISAR FUGAS, FUNCIONAMIENTO Y RODAMIENTO FANCLUTCH</t>
  </si>
  <si>
    <t xml:space="preserve">CAMBIAR TERMOSTATO</t>
  </si>
  <si>
    <t xml:space="preserve">CAMBIAR BOMBA DE AGUA</t>
  </si>
  <si>
    <t xml:space="preserve">CAMBIAR KIT BUJES PASADORES DIRECCIÓN  (INCLUYE CAMBIAR 4 RODAMIENTO Y 2 RETENEDORES)</t>
  </si>
  <si>
    <t xml:space="preserve">(KW CT 05/DT 07-09/ SC 09)/(INT VOL 98-03-08-12/DT 12/CT 12)</t>
  </si>
  <si>
    <t xml:space="preserve">RIMAR ALOJAMIENTO BUJES DIRECCIÓN</t>
  </si>
  <si>
    <t xml:space="preserve">(KW CT 05/DT- SC 09)/(INT VOL 98-03-08-12/DT 12/CT 12)</t>
  </si>
  <si>
    <t xml:space="preserve">CAMBIAR TERMINALES BARRA DIRECCIÓN</t>
  </si>
  <si>
    <t xml:space="preserve">CAMBIAR TERMINALES BRAZO DIRECCIÓN</t>
  </si>
  <si>
    <t xml:space="preserve">CAMBIAR EMPAQUES DE CAJA DE DIRECCIÓN </t>
  </si>
  <si>
    <t xml:space="preserve">CAMBIAR MANGUERAS DEL SISTEMA DE DIRECCIÓN (3 UNI.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(&quot;$ &quot;* #,##0.00_);_(&quot;$ &quot;* \(#,##0.00\);_(&quot;$ &quot;* \-??_);_(@_)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_(&quot;$ &quot;* #,##0_);_(&quot;$ &quot;* \(#,##0\);_(&quot;$ &quot;* \-??_);_(@_)"/>
    <numFmt numFmtId="172" formatCode="#,##0"/>
    <numFmt numFmtId="173" formatCode="_-* #,##0_-;\-* #,##0_-;_-* \-_-;_-@_-"/>
    <numFmt numFmtId="174" formatCode="0"/>
    <numFmt numFmtId="175" formatCode="&quot;$ &quot;#,##0"/>
    <numFmt numFmtId="176" formatCode="_-* #,##0.0_-;\-* #,##0.0_-;_-* \-_-;_-@_-"/>
    <numFmt numFmtId="177" formatCode="_-\$* #,##0_-;&quot;-$&quot;* #,##0_-;_-\$* \-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B2B2B2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4" xfId="20"/>
    <cellStyle name="Millares 2" xfId="21"/>
    <cellStyle name="Millares 3" xfId="22"/>
    <cellStyle name="Moneda 2" xfId="23"/>
    <cellStyle name="Normal 2" xfId="24"/>
    <cellStyle name="Normal 3" xfId="25"/>
    <cellStyle name="Normal 3 2" xfId="26"/>
    <cellStyle name="Normal 4" xfId="27"/>
    <cellStyle name="Normal 7" xfId="28"/>
    <cellStyle name="Porcentaje 2" xfId="29"/>
    <cellStyle name="Excel Built-in Note" xfId="30"/>
    <cellStyle name="Excel Built-in Comma [0]" xfId="31"/>
    <cellStyle name="Excel Built-in Currency [0]" xfId="32"/>
  </cellStyles>
  <dxfs count="3">
    <dxf>
      <fill>
        <patternFill patternType="solid">
          <fgColor rgb="FFA6A6A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4.71"/>
    <col collapsed="false" customWidth="true" hidden="false" outlineLevel="0" max="3" min="3" style="1" width="46.71"/>
    <col collapsed="false" customWidth="true" hidden="false" outlineLevel="0" max="4" min="4" style="1" width="21.14"/>
    <col collapsed="false" customWidth="true" hidden="false" outlineLevel="0" max="5" min="5" style="1" width="16.57"/>
    <col collapsed="false" customWidth="true" hidden="false" outlineLevel="0" max="6" min="6" style="1" width="19.86"/>
    <col collapsed="false" customWidth="true" hidden="false" outlineLevel="0" max="7" min="7" style="1" width="18.29"/>
    <col collapsed="false" customWidth="false" hidden="false" outlineLevel="0" max="16384" min="8" style="1" width="11.43"/>
  </cols>
  <sheetData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82.5" hidden="false" customHeight="true" outlineLevel="0" collapsed="false">
      <c r="B3" s="4" t="s">
        <v>2</v>
      </c>
      <c r="C3" s="5" t="n">
        <f aca="false">'1. REPUESTOS MOT CONV.'!G133</f>
        <v>0</v>
      </c>
      <c r="D3" s="6"/>
      <c r="E3" s="7"/>
      <c r="F3" s="7"/>
    </row>
    <row r="4" customFormat="false" ht="82.5" hidden="false" customHeight="true" outlineLevel="0" collapsed="false">
      <c r="B4" s="8" t="s">
        <v>3</v>
      </c>
      <c r="C4" s="9" t="n">
        <f aca="false">'2. MANO DE OBRA MOT CONV.'!G99</f>
        <v>0</v>
      </c>
      <c r="D4" s="6"/>
      <c r="E4" s="7"/>
      <c r="F4" s="7"/>
    </row>
    <row r="5" customFormat="false" ht="66.75" hidden="false" customHeight="true" outlineLevel="0" collapsed="false">
      <c r="B5" s="8" t="s">
        <v>4</v>
      </c>
      <c r="C5" s="9" t="n">
        <f aca="false">'3. REPUESTOS MOT INTERNATIONAL'!G210</f>
        <v>0</v>
      </c>
      <c r="D5" s="6"/>
      <c r="E5" s="7"/>
      <c r="F5" s="7"/>
    </row>
    <row r="6" customFormat="false" ht="81.75" hidden="false" customHeight="true" outlineLevel="0" collapsed="false">
      <c r="B6" s="10" t="s">
        <v>5</v>
      </c>
      <c r="C6" s="9" t="n">
        <f aca="false">'4. MANO DE OBRA MOT INTER'!G113</f>
        <v>0</v>
      </c>
      <c r="D6" s="6"/>
      <c r="E6" s="7"/>
      <c r="F6" s="11"/>
      <c r="G6" s="12"/>
    </row>
    <row r="7" customFormat="false" ht="102.75" hidden="false" customHeight="true" outlineLevel="0" collapsed="false">
      <c r="B7" s="10" t="s">
        <v>6</v>
      </c>
      <c r="C7" s="13" t="n">
        <f aca="false">'5. REPUESTOS DIRECCIÓN '!G74</f>
        <v>0</v>
      </c>
      <c r="D7" s="14"/>
      <c r="E7" s="7"/>
      <c r="F7" s="15"/>
      <c r="G7" s="16"/>
    </row>
    <row r="8" customFormat="false" ht="105" hidden="false" customHeight="true" outlineLevel="0" collapsed="false">
      <c r="B8" s="10" t="s">
        <v>7</v>
      </c>
      <c r="C8" s="17" t="n">
        <f aca="false">'6. MANO DE OBRA DIRECCIÓN'!G60</f>
        <v>0</v>
      </c>
      <c r="D8" s="18"/>
      <c r="E8" s="19"/>
      <c r="F8" s="20"/>
    </row>
    <row r="9" customFormat="false" ht="30" hidden="false" customHeight="false" outlineLevel="0" collapsed="false">
      <c r="B9" s="10" t="s">
        <v>8</v>
      </c>
      <c r="C9" s="17" t="n">
        <f aca="false">'7. REPUESTOS PREVENTIVO'!H57</f>
        <v>0</v>
      </c>
      <c r="D9" s="18"/>
      <c r="E9" s="19"/>
      <c r="F9" s="20"/>
    </row>
    <row r="10" customFormat="false" ht="30" hidden="false" customHeight="false" outlineLevel="0" collapsed="false">
      <c r="B10" s="21" t="s">
        <v>9</v>
      </c>
      <c r="C10" s="22" t="n">
        <f aca="false">'8. MANO DE OBRA PREVENTIVO'!H48</f>
        <v>0</v>
      </c>
      <c r="D10" s="18"/>
      <c r="E10" s="19"/>
      <c r="F10" s="20"/>
    </row>
    <row r="11" customFormat="false" ht="33" hidden="false" customHeight="true" outlineLevel="0" collapsed="false">
      <c r="B11" s="23" t="s">
        <v>10</v>
      </c>
      <c r="C11" s="24" t="n">
        <f aca="false">SUM(C3:C10)</f>
        <v>0</v>
      </c>
      <c r="D11" s="25"/>
      <c r="E11" s="26"/>
      <c r="F11" s="26"/>
    </row>
    <row r="12" customFormat="false" ht="21" hidden="false" customHeight="true" outlineLevel="0" collapsed="false">
      <c r="A12" s="27"/>
      <c r="B12" s="28"/>
      <c r="C12" s="29"/>
      <c r="D12" s="30"/>
      <c r="E12" s="31"/>
      <c r="F12" s="31"/>
    </row>
    <row r="13" customFormat="false" ht="15" hidden="false" customHeight="false" outlineLevel="0" collapsed="false">
      <c r="B13" s="32"/>
      <c r="C13" s="32"/>
    </row>
    <row r="14" customFormat="false" ht="15" hidden="false" customHeight="false" outlineLevel="0" collapsed="false">
      <c r="B14" s="33"/>
      <c r="C14" s="32"/>
    </row>
    <row r="15" customFormat="false" ht="15" hidden="false" customHeight="false" outlineLevel="0" collapsed="false">
      <c r="B15" s="34" t="s">
        <v>11</v>
      </c>
      <c r="C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36" width="59"/>
    <col collapsed="false" customWidth="true" hidden="false" outlineLevel="0" max="3" min="3" style="36" width="16.71"/>
    <col collapsed="false" customWidth="true" hidden="false" outlineLevel="0" max="4" min="4" style="37" width="15.42"/>
    <col collapsed="false" customWidth="true" hidden="false" outlineLevel="0" max="6" min="5" style="38" width="15.42"/>
    <col collapsed="false" customWidth="true" hidden="false" outlineLevel="0" max="7" min="7" style="1" width="16.43"/>
    <col collapsed="false" customWidth="false" hidden="false" outlineLevel="0" max="16384" min="8" style="1" width="11.43"/>
  </cols>
  <sheetData>
    <row r="1" s="40" customFormat="true" ht="15" hidden="false" customHeight="true" outlineLevel="0" collapsed="false">
      <c r="A1" s="39" t="s">
        <v>12</v>
      </c>
      <c r="B1" s="39"/>
      <c r="C1" s="39"/>
      <c r="D1" s="39"/>
      <c r="E1" s="39"/>
      <c r="F1" s="39"/>
      <c r="G1" s="39"/>
    </row>
    <row r="2" s="40" customFormat="true" ht="42" hidden="false" customHeight="true" outlineLevel="0" collapsed="false">
      <c r="A2" s="41" t="s">
        <v>13</v>
      </c>
      <c r="B2" s="41"/>
      <c r="C2" s="41"/>
      <c r="D2" s="41"/>
      <c r="E2" s="41"/>
      <c r="F2" s="41"/>
      <c r="G2" s="41"/>
    </row>
    <row r="3" s="40" customFormat="true" ht="81" hidden="false" customHeight="tru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45" t="s">
        <v>18</v>
      </c>
      <c r="F3" s="45" t="s">
        <v>19</v>
      </c>
      <c r="G3" s="45" t="s">
        <v>20</v>
      </c>
    </row>
    <row r="4" s="40" customFormat="true" ht="16.5" hidden="false" customHeight="true" outlineLevel="0" collapsed="false">
      <c r="A4" s="46" t="n">
        <v>17807</v>
      </c>
      <c r="B4" s="47" t="s">
        <v>21</v>
      </c>
      <c r="C4" s="46" t="s">
        <v>22</v>
      </c>
      <c r="D4" s="48" t="n">
        <v>0</v>
      </c>
      <c r="E4" s="49" t="n">
        <v>11276</v>
      </c>
      <c r="F4" s="49" t="n">
        <v>0</v>
      </c>
      <c r="G4" s="49" t="n">
        <f aca="false">F4*D4</f>
        <v>0</v>
      </c>
    </row>
    <row r="5" s="40" customFormat="true" ht="16.5" hidden="false" customHeight="true" outlineLevel="0" collapsed="false">
      <c r="A5" s="46" t="n">
        <v>17808</v>
      </c>
      <c r="B5" s="50" t="s">
        <v>23</v>
      </c>
      <c r="C5" s="46" t="s">
        <v>22</v>
      </c>
      <c r="D5" s="46" t="n">
        <v>0</v>
      </c>
      <c r="E5" s="49" t="n">
        <v>25022</v>
      </c>
      <c r="F5" s="49" t="n">
        <v>0</v>
      </c>
      <c r="G5" s="49" t="n">
        <f aca="false">F5*D5</f>
        <v>0</v>
      </c>
    </row>
    <row r="6" s="40" customFormat="true" ht="16.5" hidden="false" customHeight="true" outlineLevel="0" collapsed="false">
      <c r="A6" s="46" t="n">
        <v>17809</v>
      </c>
      <c r="B6" s="51" t="s">
        <v>24</v>
      </c>
      <c r="C6" s="46" t="s">
        <v>25</v>
      </c>
      <c r="D6" s="46" t="n">
        <v>3</v>
      </c>
      <c r="E6" s="49" t="n">
        <v>19545</v>
      </c>
      <c r="F6" s="49" t="n">
        <v>0</v>
      </c>
      <c r="G6" s="49" t="n">
        <f aca="false">F6*D6</f>
        <v>0</v>
      </c>
    </row>
    <row r="7" s="40" customFormat="true" ht="16.5" hidden="false" customHeight="true" outlineLevel="0" collapsed="false">
      <c r="A7" s="46" t="n">
        <v>17810</v>
      </c>
      <c r="B7" s="47" t="s">
        <v>26</v>
      </c>
      <c r="C7" s="46" t="s">
        <v>22</v>
      </c>
      <c r="D7" s="48" t="n">
        <v>1</v>
      </c>
      <c r="E7" s="49" t="n">
        <v>6658</v>
      </c>
      <c r="F7" s="49" t="n">
        <v>0</v>
      </c>
      <c r="G7" s="49" t="n">
        <f aca="false">F7*D7</f>
        <v>0</v>
      </c>
    </row>
    <row r="8" s="40" customFormat="true" ht="16.5" hidden="false" customHeight="true" outlineLevel="0" collapsed="false">
      <c r="A8" s="46" t="n">
        <v>15397</v>
      </c>
      <c r="B8" s="52" t="s">
        <v>27</v>
      </c>
      <c r="C8" s="53" t="s">
        <v>28</v>
      </c>
      <c r="D8" s="53" t="n">
        <v>6</v>
      </c>
      <c r="E8" s="49" t="n">
        <v>1074</v>
      </c>
      <c r="F8" s="49" t="n">
        <v>0</v>
      </c>
      <c r="G8" s="49" t="n">
        <f aca="false">F8*D8</f>
        <v>0</v>
      </c>
    </row>
    <row r="9" s="40" customFormat="true" ht="16.5" hidden="false" customHeight="true" outlineLevel="0" collapsed="false">
      <c r="A9" s="46" t="n">
        <v>17096</v>
      </c>
      <c r="B9" s="54" t="s">
        <v>29</v>
      </c>
      <c r="C9" s="46" t="s">
        <v>22</v>
      </c>
      <c r="D9" s="46" t="n">
        <v>1</v>
      </c>
      <c r="E9" s="49" t="n">
        <v>152172</v>
      </c>
      <c r="F9" s="49" t="n">
        <v>0</v>
      </c>
      <c r="G9" s="49" t="n">
        <f aca="false">F9*D9</f>
        <v>0</v>
      </c>
    </row>
    <row r="10" s="40" customFormat="true" ht="16.5" hidden="false" customHeight="true" outlineLevel="0" collapsed="false">
      <c r="A10" s="46" t="n">
        <v>17811</v>
      </c>
      <c r="B10" s="47" t="s">
        <v>30</v>
      </c>
      <c r="C10" s="48" t="s">
        <v>28</v>
      </c>
      <c r="D10" s="48" t="n">
        <v>0</v>
      </c>
      <c r="E10" s="55" t="n">
        <v>329365</v>
      </c>
      <c r="F10" s="49" t="n">
        <v>0</v>
      </c>
      <c r="G10" s="49" t="n">
        <f aca="false">F10*D10</f>
        <v>0</v>
      </c>
    </row>
    <row r="11" s="40" customFormat="true" ht="16.5" hidden="false" customHeight="true" outlineLevel="0" collapsed="false">
      <c r="A11" s="46" t="n">
        <v>17100</v>
      </c>
      <c r="B11" s="54" t="s">
        <v>31</v>
      </c>
      <c r="C11" s="46" t="s">
        <v>22</v>
      </c>
      <c r="D11" s="46" t="n">
        <v>0</v>
      </c>
      <c r="E11" s="55" t="n">
        <v>22660</v>
      </c>
      <c r="F11" s="49" t="n">
        <v>0</v>
      </c>
      <c r="G11" s="49" t="n">
        <f aca="false">F11*D11</f>
        <v>0</v>
      </c>
    </row>
    <row r="12" s="40" customFormat="true" ht="16.5" hidden="false" customHeight="true" outlineLevel="0" collapsed="false">
      <c r="A12" s="46" t="n">
        <v>10633</v>
      </c>
      <c r="B12" s="52" t="s">
        <v>32</v>
      </c>
      <c r="C12" s="53" t="s">
        <v>22</v>
      </c>
      <c r="D12" s="53" t="n">
        <v>0</v>
      </c>
      <c r="E12" s="55" t="n">
        <v>140681</v>
      </c>
      <c r="F12" s="49" t="n">
        <v>0</v>
      </c>
      <c r="G12" s="49" t="n">
        <f aca="false">F12*D12</f>
        <v>0</v>
      </c>
    </row>
    <row r="13" s="40" customFormat="true" ht="16.5" hidden="false" customHeight="true" outlineLevel="0" collapsed="false">
      <c r="A13" s="46" t="n">
        <v>10634</v>
      </c>
      <c r="B13" s="52" t="s">
        <v>33</v>
      </c>
      <c r="C13" s="53" t="s">
        <v>22</v>
      </c>
      <c r="D13" s="53" t="n">
        <v>0</v>
      </c>
      <c r="E13" s="55" t="n">
        <v>479380</v>
      </c>
      <c r="F13" s="49" t="n">
        <v>0</v>
      </c>
      <c r="G13" s="49" t="n">
        <f aca="false">F13*D13</f>
        <v>0</v>
      </c>
    </row>
    <row r="14" s="40" customFormat="true" ht="16.5" hidden="false" customHeight="true" outlineLevel="0" collapsed="false">
      <c r="A14" s="46" t="n">
        <v>17812</v>
      </c>
      <c r="B14" s="47" t="s">
        <v>34</v>
      </c>
      <c r="C14" s="48" t="s">
        <v>28</v>
      </c>
      <c r="D14" s="56" t="n">
        <v>0</v>
      </c>
      <c r="E14" s="55" t="n">
        <v>1084639</v>
      </c>
      <c r="F14" s="49" t="n">
        <v>0</v>
      </c>
      <c r="G14" s="49" t="n">
        <f aca="false">F14*D14</f>
        <v>0</v>
      </c>
    </row>
    <row r="15" s="40" customFormat="true" ht="16.5" hidden="false" customHeight="true" outlineLevel="0" collapsed="false">
      <c r="A15" s="46" t="n">
        <v>10635</v>
      </c>
      <c r="B15" s="52" t="s">
        <v>35</v>
      </c>
      <c r="C15" s="53" t="s">
        <v>22</v>
      </c>
      <c r="D15" s="53" t="n">
        <v>0</v>
      </c>
      <c r="E15" s="55" t="n">
        <v>664100</v>
      </c>
      <c r="F15" s="49" t="n">
        <v>0</v>
      </c>
      <c r="G15" s="49" t="n">
        <f aca="false">F15*D15</f>
        <v>0</v>
      </c>
    </row>
    <row r="16" s="40" customFormat="true" ht="16.5" hidden="false" customHeight="true" outlineLevel="0" collapsed="false">
      <c r="A16" s="46" t="n">
        <v>17813</v>
      </c>
      <c r="B16" s="47" t="s">
        <v>36</v>
      </c>
      <c r="C16" s="48" t="s">
        <v>28</v>
      </c>
      <c r="D16" s="56" t="n">
        <v>0</v>
      </c>
      <c r="E16" s="55" t="n">
        <v>5460782</v>
      </c>
      <c r="F16" s="49" t="n">
        <v>0</v>
      </c>
      <c r="G16" s="49" t="n">
        <f aca="false">F16*D16</f>
        <v>0</v>
      </c>
    </row>
    <row r="17" s="40" customFormat="true" ht="16.5" hidden="false" customHeight="true" outlineLevel="0" collapsed="false">
      <c r="A17" s="46" t="n">
        <v>15398</v>
      </c>
      <c r="B17" s="52" t="s">
        <v>37</v>
      </c>
      <c r="C17" s="53" t="s">
        <v>38</v>
      </c>
      <c r="D17" s="53" t="n">
        <v>1</v>
      </c>
      <c r="E17" s="49" t="n">
        <v>74250</v>
      </c>
      <c r="F17" s="49" t="n">
        <v>0</v>
      </c>
      <c r="G17" s="49" t="n">
        <f aca="false">F17*D17</f>
        <v>0</v>
      </c>
    </row>
    <row r="18" s="40" customFormat="true" ht="16.5" hidden="false" customHeight="true" outlineLevel="0" collapsed="false">
      <c r="A18" s="46" t="n">
        <v>15399</v>
      </c>
      <c r="B18" s="52" t="s">
        <v>39</v>
      </c>
      <c r="C18" s="53" t="s">
        <v>22</v>
      </c>
      <c r="D18" s="53" t="n">
        <v>0</v>
      </c>
      <c r="E18" s="49" t="n">
        <v>75066</v>
      </c>
      <c r="F18" s="49" t="n">
        <v>0</v>
      </c>
      <c r="G18" s="49" t="n">
        <f aca="false">F18*D18</f>
        <v>0</v>
      </c>
    </row>
    <row r="19" s="40" customFormat="true" ht="16.5" hidden="false" customHeight="true" outlineLevel="0" collapsed="false">
      <c r="A19" s="46" t="n">
        <v>17814</v>
      </c>
      <c r="B19" s="47" t="s">
        <v>40</v>
      </c>
      <c r="C19" s="48" t="s">
        <v>28</v>
      </c>
      <c r="D19" s="56" t="n">
        <v>4</v>
      </c>
      <c r="E19" s="49" t="n">
        <v>123499</v>
      </c>
      <c r="F19" s="49" t="n">
        <v>0</v>
      </c>
      <c r="G19" s="49" t="n">
        <f aca="false">F19*D19</f>
        <v>0</v>
      </c>
    </row>
    <row r="20" s="40" customFormat="true" ht="16.5" hidden="false" customHeight="true" outlineLevel="0" collapsed="false">
      <c r="A20" s="46" t="n">
        <v>15400</v>
      </c>
      <c r="B20" s="52" t="s">
        <v>41</v>
      </c>
      <c r="C20" s="53" t="s">
        <v>22</v>
      </c>
      <c r="D20" s="53" t="n">
        <v>2</v>
      </c>
      <c r="E20" s="49" t="n">
        <v>1322186</v>
      </c>
      <c r="F20" s="49" t="n">
        <v>0</v>
      </c>
      <c r="G20" s="49" t="n">
        <f aca="false">F20*D20</f>
        <v>0</v>
      </c>
    </row>
    <row r="21" s="40" customFormat="true" ht="16.5" hidden="false" customHeight="true" outlineLevel="0" collapsed="false">
      <c r="A21" s="46" t="n">
        <v>10637</v>
      </c>
      <c r="B21" s="52" t="s">
        <v>42</v>
      </c>
      <c r="C21" s="53" t="s">
        <v>22</v>
      </c>
      <c r="D21" s="53" t="n">
        <v>0</v>
      </c>
      <c r="E21" s="49" t="n">
        <v>52910</v>
      </c>
      <c r="F21" s="49" t="n">
        <v>0</v>
      </c>
      <c r="G21" s="49" t="n">
        <f aca="false">F21*D21</f>
        <v>0</v>
      </c>
    </row>
    <row r="22" s="40" customFormat="true" ht="16.5" hidden="false" customHeight="true" outlineLevel="0" collapsed="false">
      <c r="A22" s="46" t="n">
        <v>10638</v>
      </c>
      <c r="B22" s="52" t="s">
        <v>43</v>
      </c>
      <c r="C22" s="53" t="s">
        <v>22</v>
      </c>
      <c r="D22" s="53" t="n">
        <v>0</v>
      </c>
      <c r="E22" s="49" t="n">
        <v>336990</v>
      </c>
      <c r="F22" s="49" t="n">
        <v>0</v>
      </c>
      <c r="G22" s="49" t="n">
        <f aca="false">F22*D22</f>
        <v>0</v>
      </c>
    </row>
    <row r="23" s="40" customFormat="true" ht="16.5" hidden="false" customHeight="true" outlineLevel="0" collapsed="false">
      <c r="A23" s="46" t="n">
        <v>10677</v>
      </c>
      <c r="B23" s="52" t="s">
        <v>44</v>
      </c>
      <c r="C23" s="53" t="s">
        <v>28</v>
      </c>
      <c r="D23" s="53" t="n">
        <v>0</v>
      </c>
      <c r="E23" s="49" t="n">
        <v>43493</v>
      </c>
      <c r="F23" s="49" t="n">
        <v>0</v>
      </c>
      <c r="G23" s="49" t="n">
        <f aca="false">F23*D23</f>
        <v>0</v>
      </c>
    </row>
    <row r="24" s="40" customFormat="true" ht="16.5" hidden="false" customHeight="true" outlineLevel="0" collapsed="false">
      <c r="A24" s="46" t="n">
        <v>15401</v>
      </c>
      <c r="B24" s="52" t="s">
        <v>45</v>
      </c>
      <c r="C24" s="53" t="s">
        <v>22</v>
      </c>
      <c r="D24" s="53" t="n">
        <v>0</v>
      </c>
      <c r="E24" s="49" t="n">
        <v>821534</v>
      </c>
      <c r="F24" s="49" t="n">
        <v>0</v>
      </c>
      <c r="G24" s="49" t="n">
        <f aca="false">F24*D24</f>
        <v>0</v>
      </c>
    </row>
    <row r="25" s="40" customFormat="true" ht="14.25" hidden="false" customHeight="true" outlineLevel="0" collapsed="false">
      <c r="A25" s="46" t="n">
        <v>17815</v>
      </c>
      <c r="B25" s="54" t="s">
        <v>46</v>
      </c>
      <c r="C25" s="48" t="s">
        <v>25</v>
      </c>
      <c r="D25" s="56" t="n">
        <v>0</v>
      </c>
      <c r="E25" s="49" t="n">
        <v>54769</v>
      </c>
      <c r="F25" s="49" t="n">
        <v>0</v>
      </c>
      <c r="G25" s="49" t="n">
        <f aca="false">F25*D25</f>
        <v>0</v>
      </c>
    </row>
    <row r="26" s="40" customFormat="true" ht="16.5" hidden="false" customHeight="true" outlineLevel="0" collapsed="false">
      <c r="A26" s="46" t="n">
        <v>17816</v>
      </c>
      <c r="B26" s="54" t="s">
        <v>47</v>
      </c>
      <c r="C26" s="48" t="s">
        <v>48</v>
      </c>
      <c r="D26" s="56" t="n">
        <v>0</v>
      </c>
      <c r="E26" s="49" t="n">
        <v>44030</v>
      </c>
      <c r="F26" s="49" t="n">
        <v>0</v>
      </c>
      <c r="G26" s="49" t="n">
        <f aca="false">F26*D26</f>
        <v>0</v>
      </c>
    </row>
    <row r="27" s="40" customFormat="true" ht="16.5" hidden="false" customHeight="true" outlineLevel="0" collapsed="false">
      <c r="A27" s="46" t="n">
        <v>17817</v>
      </c>
      <c r="B27" s="57" t="s">
        <v>49</v>
      </c>
      <c r="C27" s="46" t="s">
        <v>48</v>
      </c>
      <c r="D27" s="46" t="n">
        <v>0</v>
      </c>
      <c r="E27" s="49" t="n">
        <v>246997</v>
      </c>
      <c r="F27" s="49" t="n">
        <v>0</v>
      </c>
      <c r="G27" s="49" t="n">
        <f aca="false">F27*D27</f>
        <v>0</v>
      </c>
    </row>
    <row r="28" s="40" customFormat="true" ht="16.5" hidden="false" customHeight="true" outlineLevel="0" collapsed="false">
      <c r="A28" s="46" t="n">
        <v>10640</v>
      </c>
      <c r="B28" s="52" t="s">
        <v>50</v>
      </c>
      <c r="C28" s="53" t="s">
        <v>22</v>
      </c>
      <c r="D28" s="53" t="n">
        <v>0</v>
      </c>
      <c r="E28" s="49" t="n">
        <v>4674472</v>
      </c>
      <c r="F28" s="49" t="n">
        <v>0</v>
      </c>
      <c r="G28" s="49" t="n">
        <f aca="false">F28*D28</f>
        <v>0</v>
      </c>
    </row>
    <row r="29" s="40" customFormat="true" ht="16.5" hidden="false" customHeight="true" outlineLevel="0" collapsed="false">
      <c r="A29" s="46" t="n">
        <v>17101</v>
      </c>
      <c r="B29" s="54" t="s">
        <v>51</v>
      </c>
      <c r="C29" s="46" t="s">
        <v>22</v>
      </c>
      <c r="D29" s="46" t="n">
        <v>1</v>
      </c>
      <c r="E29" s="55" t="n">
        <v>244750</v>
      </c>
      <c r="F29" s="49" t="n">
        <v>0</v>
      </c>
      <c r="G29" s="49" t="n">
        <f aca="false">F29*D29</f>
        <v>0</v>
      </c>
    </row>
    <row r="30" s="40" customFormat="true" ht="16.5" hidden="false" customHeight="true" outlineLevel="0" collapsed="false">
      <c r="A30" s="46" t="n">
        <v>17105</v>
      </c>
      <c r="B30" s="54" t="s">
        <v>52</v>
      </c>
      <c r="C30" s="46" t="s">
        <v>22</v>
      </c>
      <c r="D30" s="46" t="n">
        <v>3</v>
      </c>
      <c r="E30" s="49" t="n">
        <v>72381</v>
      </c>
      <c r="F30" s="49" t="n">
        <v>0</v>
      </c>
      <c r="G30" s="49" t="n">
        <f aca="false">F30*D30</f>
        <v>0</v>
      </c>
    </row>
    <row r="31" s="40" customFormat="true" ht="16.5" hidden="false" customHeight="true" outlineLevel="0" collapsed="false">
      <c r="A31" s="46" t="n">
        <v>15406</v>
      </c>
      <c r="B31" s="52" t="s">
        <v>53</v>
      </c>
      <c r="C31" s="53" t="s">
        <v>22</v>
      </c>
      <c r="D31" s="53" t="n">
        <v>0</v>
      </c>
      <c r="E31" s="49" t="n">
        <v>68200</v>
      </c>
      <c r="F31" s="49" t="n">
        <v>0</v>
      </c>
      <c r="G31" s="49" t="n">
        <f aca="false">F31*D31</f>
        <v>0</v>
      </c>
    </row>
    <row r="32" s="40" customFormat="true" ht="16.5" hidden="false" customHeight="true" outlineLevel="0" collapsed="false">
      <c r="A32" s="46" t="n">
        <v>10641</v>
      </c>
      <c r="B32" s="52" t="s">
        <v>54</v>
      </c>
      <c r="C32" s="53" t="s">
        <v>22</v>
      </c>
      <c r="D32" s="53" t="n">
        <v>3</v>
      </c>
      <c r="E32" s="49" t="n">
        <v>42634</v>
      </c>
      <c r="F32" s="49" t="n">
        <v>0</v>
      </c>
      <c r="G32" s="49" t="n">
        <f aca="false">F32*D32</f>
        <v>0</v>
      </c>
    </row>
    <row r="33" s="40" customFormat="true" ht="16.5" hidden="false" customHeight="true" outlineLevel="0" collapsed="false">
      <c r="A33" s="46" t="n">
        <v>15407</v>
      </c>
      <c r="B33" s="52" t="s">
        <v>55</v>
      </c>
      <c r="C33" s="53" t="s">
        <v>22</v>
      </c>
      <c r="D33" s="53" t="n">
        <v>6</v>
      </c>
      <c r="E33" s="49" t="n">
        <v>55091</v>
      </c>
      <c r="F33" s="49" t="n">
        <v>0</v>
      </c>
      <c r="G33" s="49" t="n">
        <f aca="false">F33*D33</f>
        <v>0</v>
      </c>
    </row>
    <row r="34" s="40" customFormat="true" ht="16.5" hidden="false" customHeight="true" outlineLevel="0" collapsed="false">
      <c r="A34" s="46" t="n">
        <v>15404</v>
      </c>
      <c r="B34" s="52" t="s">
        <v>56</v>
      </c>
      <c r="C34" s="53" t="s">
        <v>28</v>
      </c>
      <c r="D34" s="53" t="n">
        <v>0</v>
      </c>
      <c r="E34" s="49" t="n">
        <v>382845</v>
      </c>
      <c r="F34" s="49" t="n">
        <v>0</v>
      </c>
      <c r="G34" s="49" t="n">
        <f aca="false">F34*D34</f>
        <v>0</v>
      </c>
    </row>
    <row r="35" s="40" customFormat="true" ht="16.5" hidden="false" customHeight="true" outlineLevel="0" collapsed="false">
      <c r="A35" s="46" t="n">
        <v>10642</v>
      </c>
      <c r="B35" s="52" t="s">
        <v>57</v>
      </c>
      <c r="C35" s="53" t="s">
        <v>22</v>
      </c>
      <c r="D35" s="53" t="n">
        <v>2</v>
      </c>
      <c r="E35" s="49" t="n">
        <v>203289</v>
      </c>
      <c r="F35" s="49" t="n">
        <v>0</v>
      </c>
      <c r="G35" s="49" t="n">
        <f aca="false">F35*D35</f>
        <v>0</v>
      </c>
    </row>
    <row r="36" s="40" customFormat="true" ht="16.5" hidden="false" customHeight="true" outlineLevel="0" collapsed="false">
      <c r="A36" s="46" t="n">
        <v>15405</v>
      </c>
      <c r="B36" s="52" t="s">
        <v>58</v>
      </c>
      <c r="C36" s="53" t="s">
        <v>22</v>
      </c>
      <c r="D36" s="53" t="n">
        <v>3</v>
      </c>
      <c r="E36" s="49" t="n">
        <v>381771</v>
      </c>
      <c r="F36" s="49" t="n">
        <v>0</v>
      </c>
      <c r="G36" s="49" t="n">
        <f aca="false">F36*D36</f>
        <v>0</v>
      </c>
    </row>
    <row r="37" s="40" customFormat="true" ht="16.5" hidden="false" customHeight="true" outlineLevel="0" collapsed="false">
      <c r="A37" s="46" t="n">
        <v>10643</v>
      </c>
      <c r="B37" s="52" t="s">
        <v>59</v>
      </c>
      <c r="C37" s="53" t="s">
        <v>22</v>
      </c>
      <c r="D37" s="53" t="n">
        <v>0</v>
      </c>
      <c r="E37" s="49" t="n">
        <v>314438</v>
      </c>
      <c r="F37" s="49" t="n">
        <v>0</v>
      </c>
      <c r="G37" s="49" t="n">
        <f aca="false">F37*D37</f>
        <v>0</v>
      </c>
    </row>
    <row r="38" s="40" customFormat="true" ht="16.5" hidden="false" customHeight="true" outlineLevel="0" collapsed="false">
      <c r="A38" s="46" t="n">
        <v>10646</v>
      </c>
      <c r="B38" s="52" t="s">
        <v>60</v>
      </c>
      <c r="C38" s="53" t="s">
        <v>22</v>
      </c>
      <c r="D38" s="53" t="n">
        <v>0</v>
      </c>
      <c r="E38" s="49" t="n">
        <v>199853</v>
      </c>
      <c r="F38" s="49" t="n">
        <v>0</v>
      </c>
      <c r="G38" s="49" t="n">
        <f aca="false">F38*D38</f>
        <v>0</v>
      </c>
    </row>
    <row r="39" s="40" customFormat="true" ht="16.5" hidden="false" customHeight="true" outlineLevel="0" collapsed="false">
      <c r="A39" s="46" t="n">
        <v>10645</v>
      </c>
      <c r="B39" s="52" t="s">
        <v>61</v>
      </c>
      <c r="C39" s="53" t="s">
        <v>22</v>
      </c>
      <c r="D39" s="53" t="n">
        <v>1</v>
      </c>
      <c r="E39" s="49" t="n">
        <v>295537</v>
      </c>
      <c r="F39" s="49" t="n">
        <v>0</v>
      </c>
      <c r="G39" s="49" t="n">
        <f aca="false">F39*D39</f>
        <v>0</v>
      </c>
    </row>
    <row r="40" s="40" customFormat="true" ht="18" hidden="false" customHeight="true" outlineLevel="0" collapsed="false">
      <c r="A40" s="46" t="n">
        <v>15409</v>
      </c>
      <c r="B40" s="52" t="s">
        <v>62</v>
      </c>
      <c r="C40" s="53" t="s">
        <v>22</v>
      </c>
      <c r="D40" s="53" t="n">
        <v>0</v>
      </c>
      <c r="E40" s="49" t="n">
        <v>1004097</v>
      </c>
      <c r="F40" s="49" t="n">
        <v>0</v>
      </c>
      <c r="G40" s="49" t="n">
        <f aca="false">F40*D40</f>
        <v>0</v>
      </c>
    </row>
    <row r="41" s="40" customFormat="true" ht="18" hidden="false" customHeight="true" outlineLevel="0" collapsed="false">
      <c r="A41" s="46" t="n">
        <v>17818</v>
      </c>
      <c r="B41" s="50" t="s">
        <v>63</v>
      </c>
      <c r="C41" s="46" t="s">
        <v>22</v>
      </c>
      <c r="D41" s="46" t="n">
        <v>0</v>
      </c>
      <c r="E41" s="49" t="n">
        <v>36513</v>
      </c>
      <c r="F41" s="49" t="n">
        <v>0</v>
      </c>
      <c r="G41" s="49" t="n">
        <f aca="false">F41*D41</f>
        <v>0</v>
      </c>
    </row>
    <row r="42" s="40" customFormat="true" ht="16.5" hidden="false" customHeight="true" outlineLevel="0" collapsed="false">
      <c r="A42" s="46" t="n">
        <v>17110</v>
      </c>
      <c r="B42" s="54" t="s">
        <v>64</v>
      </c>
      <c r="C42" s="46" t="s">
        <v>22</v>
      </c>
      <c r="D42" s="46" t="n">
        <v>0</v>
      </c>
      <c r="E42" s="49" t="n">
        <v>157850</v>
      </c>
      <c r="F42" s="49" t="n">
        <v>0</v>
      </c>
      <c r="G42" s="49" t="n">
        <f aca="false">F42*D42</f>
        <v>0</v>
      </c>
    </row>
    <row r="43" s="40" customFormat="true" ht="16.5" hidden="false" customHeight="true" outlineLevel="0" collapsed="false">
      <c r="A43" s="46" t="n">
        <v>10647</v>
      </c>
      <c r="B43" s="52" t="s">
        <v>65</v>
      </c>
      <c r="C43" s="53" t="s">
        <v>22</v>
      </c>
      <c r="D43" s="53" t="n">
        <v>0</v>
      </c>
      <c r="E43" s="49" t="n">
        <v>17290</v>
      </c>
      <c r="F43" s="49" t="n">
        <v>0</v>
      </c>
      <c r="G43" s="49" t="n">
        <f aca="false">F43*D43</f>
        <v>0</v>
      </c>
    </row>
    <row r="44" s="40" customFormat="true" ht="16.5" hidden="false" customHeight="true" outlineLevel="0" collapsed="false">
      <c r="A44" s="46" t="n">
        <v>10648</v>
      </c>
      <c r="B44" s="52" t="s">
        <v>66</v>
      </c>
      <c r="C44" s="53" t="s">
        <v>22</v>
      </c>
      <c r="D44" s="53" t="n">
        <v>1</v>
      </c>
      <c r="E44" s="49" t="n">
        <v>162803</v>
      </c>
      <c r="F44" s="49" t="n">
        <v>0</v>
      </c>
      <c r="G44" s="49" t="n">
        <f aca="false">F44*D44</f>
        <v>0</v>
      </c>
    </row>
    <row r="45" s="40" customFormat="true" ht="16.5" hidden="false" customHeight="true" outlineLevel="0" collapsed="false">
      <c r="A45" s="46" t="n">
        <v>17819</v>
      </c>
      <c r="B45" s="57" t="s">
        <v>67</v>
      </c>
      <c r="C45" s="46" t="s">
        <v>28</v>
      </c>
      <c r="D45" s="46" t="n">
        <v>0</v>
      </c>
      <c r="E45" s="49" t="n">
        <v>698035</v>
      </c>
      <c r="F45" s="49" t="n">
        <v>0</v>
      </c>
      <c r="G45" s="49" t="n">
        <f aca="false">F45*D45</f>
        <v>0</v>
      </c>
    </row>
    <row r="46" s="40" customFormat="true" ht="16.5" hidden="false" customHeight="true" outlineLevel="0" collapsed="false">
      <c r="A46" s="46" t="n">
        <v>17820</v>
      </c>
      <c r="B46" s="58" t="s">
        <v>68</v>
      </c>
      <c r="C46" s="46" t="s">
        <v>22</v>
      </c>
      <c r="D46" s="46" t="n">
        <v>0</v>
      </c>
      <c r="E46" s="49" t="n">
        <v>440299</v>
      </c>
      <c r="F46" s="49" t="n">
        <v>0</v>
      </c>
      <c r="G46" s="49" t="n">
        <f aca="false">F46*D46</f>
        <v>0</v>
      </c>
    </row>
    <row r="47" s="40" customFormat="true" ht="16.5" hidden="false" customHeight="true" outlineLevel="0" collapsed="false">
      <c r="A47" s="46" t="n">
        <v>17821</v>
      </c>
      <c r="B47" s="57" t="s">
        <v>69</v>
      </c>
      <c r="C47" s="46" t="s">
        <v>28</v>
      </c>
      <c r="D47" s="46" t="n">
        <v>1</v>
      </c>
      <c r="E47" s="49" t="n">
        <v>128868</v>
      </c>
      <c r="F47" s="49" t="n">
        <v>0</v>
      </c>
      <c r="G47" s="49" t="n">
        <f aca="false">F47*D47</f>
        <v>0</v>
      </c>
    </row>
    <row r="48" s="40" customFormat="true" ht="16.5" hidden="false" customHeight="true" outlineLevel="0" collapsed="false">
      <c r="A48" s="46" t="n">
        <v>10649</v>
      </c>
      <c r="B48" s="52" t="s">
        <v>70</v>
      </c>
      <c r="C48" s="53" t="s">
        <v>22</v>
      </c>
      <c r="D48" s="53" t="n">
        <v>0</v>
      </c>
      <c r="E48" s="49" t="n">
        <v>105994</v>
      </c>
      <c r="F48" s="49" t="n">
        <v>0</v>
      </c>
      <c r="G48" s="49" t="n">
        <f aca="false">F48*D48</f>
        <v>0</v>
      </c>
    </row>
    <row r="49" s="40" customFormat="true" ht="16.5" hidden="false" customHeight="true" outlineLevel="0" collapsed="false">
      <c r="A49" s="46" t="n">
        <v>17822</v>
      </c>
      <c r="B49" s="58" t="s">
        <v>71</v>
      </c>
      <c r="C49" s="46" t="s">
        <v>22</v>
      </c>
      <c r="D49" s="46" t="n">
        <v>0</v>
      </c>
      <c r="E49" s="49" t="n">
        <v>322170</v>
      </c>
      <c r="F49" s="49" t="n">
        <v>0</v>
      </c>
      <c r="G49" s="49" t="n">
        <f aca="false">F49*D49</f>
        <v>0</v>
      </c>
    </row>
    <row r="50" s="40" customFormat="true" ht="16.5" hidden="false" customHeight="true" outlineLevel="0" collapsed="false">
      <c r="A50" s="46" t="n">
        <v>17823</v>
      </c>
      <c r="B50" s="54" t="s">
        <v>72</v>
      </c>
      <c r="C50" s="46" t="s">
        <v>28</v>
      </c>
      <c r="D50" s="46" t="n">
        <v>0</v>
      </c>
      <c r="E50" s="49" t="n">
        <v>113833</v>
      </c>
      <c r="F50" s="49" t="n">
        <v>0</v>
      </c>
      <c r="G50" s="49" t="n">
        <f aca="false">F50*D50</f>
        <v>0</v>
      </c>
    </row>
    <row r="51" s="40" customFormat="true" ht="16.5" hidden="false" customHeight="true" outlineLevel="0" collapsed="false">
      <c r="A51" s="46" t="n">
        <v>17824</v>
      </c>
      <c r="B51" s="54" t="s">
        <v>73</v>
      </c>
      <c r="C51" s="46" t="s">
        <v>28</v>
      </c>
      <c r="D51" s="56" t="n">
        <v>0</v>
      </c>
      <c r="E51" s="49" t="n">
        <v>341000</v>
      </c>
      <c r="F51" s="49" t="n">
        <v>0</v>
      </c>
      <c r="G51" s="49" t="n">
        <f aca="false">F51*D51</f>
        <v>0</v>
      </c>
    </row>
    <row r="52" s="40" customFormat="true" ht="16.5" hidden="false" customHeight="true" outlineLevel="0" collapsed="false">
      <c r="A52" s="46" t="n">
        <v>17825</v>
      </c>
      <c r="B52" s="57" t="s">
        <v>74</v>
      </c>
      <c r="C52" s="46" t="s">
        <v>22</v>
      </c>
      <c r="D52" s="46" t="n">
        <v>2</v>
      </c>
      <c r="E52" s="49" t="n">
        <v>1396070</v>
      </c>
      <c r="F52" s="49" t="n">
        <v>0</v>
      </c>
      <c r="G52" s="49" t="n">
        <f aca="false">F52*D52</f>
        <v>0</v>
      </c>
    </row>
    <row r="53" s="40" customFormat="true" ht="30" hidden="false" customHeight="true" outlineLevel="0" collapsed="false">
      <c r="A53" s="46" t="n">
        <v>10650</v>
      </c>
      <c r="B53" s="52" t="s">
        <v>75</v>
      </c>
      <c r="C53" s="53" t="s">
        <v>22</v>
      </c>
      <c r="D53" s="53" t="n">
        <v>0</v>
      </c>
      <c r="E53" s="49" t="n">
        <v>603210</v>
      </c>
      <c r="F53" s="49" t="n">
        <v>0</v>
      </c>
      <c r="G53" s="49" t="n">
        <f aca="false">F53*D53</f>
        <v>0</v>
      </c>
    </row>
    <row r="54" s="40" customFormat="true" ht="17.25" hidden="false" customHeight="true" outlineLevel="0" collapsed="false">
      <c r="A54" s="46" t="n">
        <v>17826</v>
      </c>
      <c r="B54" s="57" t="s">
        <v>76</v>
      </c>
      <c r="C54" s="46" t="s">
        <v>48</v>
      </c>
      <c r="D54" s="46" t="n">
        <v>0</v>
      </c>
      <c r="E54" s="49" t="n">
        <v>214780</v>
      </c>
      <c r="F54" s="49" t="n">
        <v>0</v>
      </c>
      <c r="G54" s="49" t="n">
        <f aca="false">F54*D54</f>
        <v>0</v>
      </c>
    </row>
    <row r="55" s="40" customFormat="true" ht="17.25" hidden="false" customHeight="true" outlineLevel="0" collapsed="false">
      <c r="A55" s="46" t="n">
        <v>17827</v>
      </c>
      <c r="B55" s="54" t="s">
        <v>77</v>
      </c>
      <c r="C55" s="59" t="s">
        <v>78</v>
      </c>
      <c r="D55" s="56" t="n">
        <v>0</v>
      </c>
      <c r="E55" s="49" t="n">
        <v>1020205</v>
      </c>
      <c r="F55" s="49" t="n">
        <v>0</v>
      </c>
      <c r="G55" s="49" t="n">
        <f aca="false">F55*D55</f>
        <v>0</v>
      </c>
    </row>
    <row r="56" s="40" customFormat="true" ht="17.25" hidden="false" customHeight="true" outlineLevel="0" collapsed="false">
      <c r="A56" s="46" t="n">
        <v>17828</v>
      </c>
      <c r="B56" s="57" t="s">
        <v>79</v>
      </c>
      <c r="C56" s="46" t="s">
        <v>48</v>
      </c>
      <c r="D56" s="46" t="n">
        <v>0</v>
      </c>
      <c r="E56" s="49" t="n">
        <v>161085</v>
      </c>
      <c r="F56" s="49" t="n">
        <v>0</v>
      </c>
      <c r="G56" s="49" t="n">
        <f aca="false">F56*D56</f>
        <v>0</v>
      </c>
    </row>
    <row r="57" s="40" customFormat="true" ht="15.75" hidden="false" customHeight="true" outlineLevel="0" collapsed="false">
      <c r="A57" s="46" t="n">
        <v>17829</v>
      </c>
      <c r="B57" s="57" t="s">
        <v>80</v>
      </c>
      <c r="C57" s="46" t="s">
        <v>22</v>
      </c>
      <c r="D57" s="46" t="n">
        <v>1</v>
      </c>
      <c r="E57" s="49" t="n">
        <v>56380</v>
      </c>
      <c r="F57" s="49" t="n">
        <v>0</v>
      </c>
      <c r="G57" s="49" t="n">
        <f aca="false">F57*D57</f>
        <v>0</v>
      </c>
    </row>
    <row r="58" s="40" customFormat="true" ht="69.75" hidden="false" customHeight="true" outlineLevel="0" collapsed="false">
      <c r="A58" s="46" t="n">
        <v>10651</v>
      </c>
      <c r="B58" s="52" t="s">
        <v>81</v>
      </c>
      <c r="C58" s="53" t="s">
        <v>22</v>
      </c>
      <c r="D58" s="53" t="n">
        <v>1</v>
      </c>
      <c r="E58" s="49" t="n">
        <v>6335366</v>
      </c>
      <c r="F58" s="49" t="n">
        <v>0</v>
      </c>
      <c r="G58" s="49" t="n">
        <f aca="false">F58*D58</f>
        <v>0</v>
      </c>
    </row>
    <row r="59" s="40" customFormat="true" ht="17.25" hidden="false" customHeight="true" outlineLevel="0" collapsed="false">
      <c r="A59" s="46" t="n">
        <v>17830</v>
      </c>
      <c r="B59" s="54" t="s">
        <v>82</v>
      </c>
      <c r="C59" s="48" t="s">
        <v>83</v>
      </c>
      <c r="D59" s="56" t="n">
        <v>0</v>
      </c>
      <c r="E59" s="49" t="n">
        <v>3758650</v>
      </c>
      <c r="F59" s="49" t="n">
        <v>0</v>
      </c>
      <c r="G59" s="49" t="n">
        <f aca="false">F59*D59</f>
        <v>0</v>
      </c>
    </row>
    <row r="60" s="40" customFormat="true" ht="17.25" hidden="false" customHeight="true" outlineLevel="0" collapsed="false">
      <c r="A60" s="46" t="n">
        <v>17831</v>
      </c>
      <c r="B60" s="54" t="s">
        <v>84</v>
      </c>
      <c r="C60" s="46" t="s">
        <v>28</v>
      </c>
      <c r="D60" s="56" t="n">
        <v>0</v>
      </c>
      <c r="E60" s="49" t="n">
        <v>4510380</v>
      </c>
      <c r="F60" s="49" t="n">
        <v>0</v>
      </c>
      <c r="G60" s="49" t="n">
        <f aca="false">F60*D60</f>
        <v>0</v>
      </c>
    </row>
    <row r="61" s="40" customFormat="true" ht="17.25" hidden="false" customHeight="true" outlineLevel="0" collapsed="false">
      <c r="A61" s="46" t="n">
        <v>17832</v>
      </c>
      <c r="B61" s="57" t="s">
        <v>85</v>
      </c>
      <c r="C61" s="46" t="s">
        <v>22</v>
      </c>
      <c r="D61" s="46" t="n">
        <v>1</v>
      </c>
      <c r="E61" s="49" t="n">
        <v>3006920</v>
      </c>
      <c r="F61" s="49" t="n">
        <v>0</v>
      </c>
      <c r="G61" s="49" t="n">
        <f aca="false">F61*D61</f>
        <v>0</v>
      </c>
    </row>
    <row r="62" s="40" customFormat="true" ht="17.25" hidden="false" customHeight="true" outlineLevel="0" collapsed="false">
      <c r="A62" s="46" t="n">
        <v>17833</v>
      </c>
      <c r="B62" s="54" t="s">
        <v>86</v>
      </c>
      <c r="C62" s="46" t="s">
        <v>28</v>
      </c>
      <c r="D62" s="56" t="n">
        <v>0</v>
      </c>
      <c r="E62" s="49" t="n">
        <v>2147800</v>
      </c>
      <c r="F62" s="49" t="n">
        <v>0</v>
      </c>
      <c r="G62" s="49" t="n">
        <f aca="false">F62*D62</f>
        <v>0</v>
      </c>
    </row>
    <row r="63" s="40" customFormat="true" ht="17.25" hidden="false" customHeight="true" outlineLevel="0" collapsed="false">
      <c r="A63" s="46" t="n">
        <v>17109</v>
      </c>
      <c r="B63" s="54" t="s">
        <v>87</v>
      </c>
      <c r="C63" s="46" t="s">
        <v>88</v>
      </c>
      <c r="D63" s="46" t="n">
        <v>2</v>
      </c>
      <c r="E63" s="49" t="n">
        <v>881135</v>
      </c>
      <c r="F63" s="49" t="n">
        <v>0</v>
      </c>
      <c r="G63" s="49" t="n">
        <f aca="false">F63*D63</f>
        <v>0</v>
      </c>
    </row>
    <row r="64" s="40" customFormat="true" ht="17.25" hidden="false" customHeight="true" outlineLevel="0" collapsed="false">
      <c r="A64" s="46" t="n">
        <v>17103</v>
      </c>
      <c r="B64" s="54" t="s">
        <v>89</v>
      </c>
      <c r="C64" s="46" t="s">
        <v>22</v>
      </c>
      <c r="D64" s="46" t="n">
        <v>1</v>
      </c>
      <c r="E64" s="49" t="n">
        <v>185463</v>
      </c>
      <c r="F64" s="49" t="n">
        <v>0</v>
      </c>
      <c r="G64" s="49" t="n">
        <f aca="false">F64*D64</f>
        <v>0</v>
      </c>
    </row>
    <row r="65" s="40" customFormat="true" ht="17.25" hidden="false" customHeight="true" outlineLevel="0" collapsed="false">
      <c r="A65" s="46" t="n">
        <v>17108</v>
      </c>
      <c r="B65" s="54" t="s">
        <v>90</v>
      </c>
      <c r="C65" s="46" t="s">
        <v>22</v>
      </c>
      <c r="D65" s="46" t="n">
        <v>1</v>
      </c>
      <c r="E65" s="49" t="n">
        <v>60031</v>
      </c>
      <c r="F65" s="49" t="n">
        <v>0</v>
      </c>
      <c r="G65" s="49" t="n">
        <f aca="false">F65*D65</f>
        <v>0</v>
      </c>
    </row>
    <row r="66" s="40" customFormat="true" ht="17.25" hidden="false" customHeight="true" outlineLevel="0" collapsed="false">
      <c r="A66" s="46" t="n">
        <v>17094</v>
      </c>
      <c r="B66" s="54" t="s">
        <v>91</v>
      </c>
      <c r="C66" s="46" t="s">
        <v>22</v>
      </c>
      <c r="D66" s="46" t="n">
        <v>0</v>
      </c>
      <c r="E66" s="49" t="n">
        <v>75066</v>
      </c>
      <c r="F66" s="49" t="n">
        <v>0</v>
      </c>
      <c r="G66" s="49" t="n">
        <f aca="false">F66*D66</f>
        <v>0</v>
      </c>
    </row>
    <row r="67" s="40" customFormat="true" ht="17.25" hidden="false" customHeight="true" outlineLevel="0" collapsed="false">
      <c r="A67" s="46" t="n">
        <v>10652</v>
      </c>
      <c r="B67" s="52" t="s">
        <v>92</v>
      </c>
      <c r="C67" s="53" t="s">
        <v>22</v>
      </c>
      <c r="D67" s="53" t="n">
        <v>2</v>
      </c>
      <c r="E67" s="49" t="n">
        <v>41130</v>
      </c>
      <c r="F67" s="49" t="n">
        <v>0</v>
      </c>
      <c r="G67" s="49" t="n">
        <f aca="false">F67*D67</f>
        <v>0</v>
      </c>
    </row>
    <row r="68" s="40" customFormat="true" ht="17.25" hidden="false" customHeight="true" outlineLevel="0" collapsed="false">
      <c r="A68" s="46" t="n">
        <v>17093</v>
      </c>
      <c r="B68" s="54" t="s">
        <v>93</v>
      </c>
      <c r="C68" s="46" t="s">
        <v>22</v>
      </c>
      <c r="D68" s="46" t="n">
        <v>2</v>
      </c>
      <c r="E68" s="49" t="n">
        <v>46392</v>
      </c>
      <c r="F68" s="49" t="n">
        <v>0</v>
      </c>
      <c r="G68" s="49" t="n">
        <f aca="false">F68*D68</f>
        <v>0</v>
      </c>
    </row>
    <row r="69" s="40" customFormat="true" ht="17.25" hidden="false" customHeight="true" outlineLevel="0" collapsed="false">
      <c r="A69" s="46" t="n">
        <v>17834</v>
      </c>
      <c r="B69" s="57" t="s">
        <v>94</v>
      </c>
      <c r="C69" s="46" t="s">
        <v>78</v>
      </c>
      <c r="D69" s="46" t="n">
        <v>2</v>
      </c>
      <c r="E69" s="49" t="n">
        <v>209411</v>
      </c>
      <c r="F69" s="49" t="n">
        <v>0</v>
      </c>
      <c r="G69" s="49" t="n">
        <f aca="false">F69*D69</f>
        <v>0</v>
      </c>
    </row>
    <row r="70" s="40" customFormat="true" ht="17.25" hidden="false" customHeight="true" outlineLevel="0" collapsed="false">
      <c r="A70" s="46" t="n">
        <v>17095</v>
      </c>
      <c r="B70" s="54" t="s">
        <v>95</v>
      </c>
      <c r="C70" s="46" t="s">
        <v>22</v>
      </c>
      <c r="D70" s="46" t="n">
        <v>1</v>
      </c>
      <c r="E70" s="49" t="n">
        <v>52470</v>
      </c>
      <c r="F70" s="49" t="n">
        <v>0</v>
      </c>
      <c r="G70" s="49" t="n">
        <f aca="false">F70*D70</f>
        <v>0</v>
      </c>
    </row>
    <row r="71" s="40" customFormat="true" ht="16.5" hidden="false" customHeight="true" outlineLevel="0" collapsed="false">
      <c r="A71" s="46" t="n">
        <v>15412</v>
      </c>
      <c r="B71" s="52" t="s">
        <v>96</v>
      </c>
      <c r="C71" s="53" t="s">
        <v>22</v>
      </c>
      <c r="D71" s="53" t="n">
        <v>4</v>
      </c>
      <c r="E71" s="49" t="n">
        <v>57346</v>
      </c>
      <c r="F71" s="49" t="n">
        <v>0</v>
      </c>
      <c r="G71" s="49" t="n">
        <f aca="false">F71*D71</f>
        <v>0</v>
      </c>
    </row>
    <row r="72" s="40" customFormat="true" ht="16.5" hidden="false" customHeight="true" outlineLevel="0" collapsed="false">
      <c r="A72" s="46" t="n">
        <v>17835</v>
      </c>
      <c r="B72" s="57" t="s">
        <v>97</v>
      </c>
      <c r="C72" s="46" t="s">
        <v>25</v>
      </c>
      <c r="D72" s="46" t="n">
        <v>0</v>
      </c>
      <c r="E72" s="49" t="n">
        <v>44567</v>
      </c>
      <c r="F72" s="49" t="n">
        <v>0</v>
      </c>
      <c r="G72" s="49" t="n">
        <f aca="false">F72*D72</f>
        <v>0</v>
      </c>
    </row>
    <row r="73" s="40" customFormat="true" ht="16.5" hidden="false" customHeight="true" outlineLevel="0" collapsed="false">
      <c r="A73" s="46" t="n">
        <v>17836</v>
      </c>
      <c r="B73" s="54" t="s">
        <v>98</v>
      </c>
      <c r="C73" s="46" t="s">
        <v>22</v>
      </c>
      <c r="D73" s="46" t="n">
        <v>1</v>
      </c>
      <c r="E73" s="49" t="n">
        <v>54339</v>
      </c>
      <c r="F73" s="49" t="n">
        <v>0</v>
      </c>
      <c r="G73" s="49" t="n">
        <f aca="false">F73*D73</f>
        <v>0</v>
      </c>
    </row>
    <row r="74" s="40" customFormat="true" ht="16.5" hidden="false" customHeight="true" outlineLevel="0" collapsed="false">
      <c r="A74" s="46" t="n">
        <v>17102</v>
      </c>
      <c r="B74" s="54" t="s">
        <v>99</v>
      </c>
      <c r="C74" s="46" t="s">
        <v>22</v>
      </c>
      <c r="D74" s="46" t="n">
        <v>0</v>
      </c>
      <c r="E74" s="49" t="n">
        <v>34580</v>
      </c>
      <c r="F74" s="49" t="n">
        <v>0</v>
      </c>
      <c r="G74" s="49" t="n">
        <f aca="false">F74*D74</f>
        <v>0</v>
      </c>
    </row>
    <row r="75" s="40" customFormat="true" ht="16.5" hidden="false" customHeight="true" outlineLevel="0" collapsed="false">
      <c r="A75" s="46" t="n">
        <v>17837</v>
      </c>
      <c r="B75" s="57" t="s">
        <v>100</v>
      </c>
      <c r="C75" s="46" t="s">
        <v>22</v>
      </c>
      <c r="D75" s="46" t="n">
        <v>0</v>
      </c>
      <c r="E75" s="49" t="n">
        <v>72488</v>
      </c>
      <c r="F75" s="49" t="n">
        <v>0</v>
      </c>
      <c r="G75" s="49" t="n">
        <f aca="false">F75*D75</f>
        <v>0</v>
      </c>
    </row>
    <row r="76" s="40" customFormat="true" ht="17.25" hidden="false" customHeight="true" outlineLevel="0" collapsed="false">
      <c r="A76" s="46" t="n">
        <v>15413</v>
      </c>
      <c r="B76" s="52" t="s">
        <v>101</v>
      </c>
      <c r="C76" s="53" t="s">
        <v>28</v>
      </c>
      <c r="D76" s="53" t="n">
        <v>0</v>
      </c>
      <c r="E76" s="49" t="n">
        <v>93107</v>
      </c>
      <c r="F76" s="49" t="n">
        <v>0</v>
      </c>
      <c r="G76" s="49" t="n">
        <f aca="false">F76*D76</f>
        <v>0</v>
      </c>
    </row>
    <row r="77" s="40" customFormat="true" ht="17.25" hidden="false" customHeight="true" outlineLevel="0" collapsed="false">
      <c r="A77" s="46" t="n">
        <v>17107</v>
      </c>
      <c r="B77" s="54" t="s">
        <v>102</v>
      </c>
      <c r="C77" s="46" t="s">
        <v>103</v>
      </c>
      <c r="D77" s="46" t="n">
        <v>0</v>
      </c>
      <c r="E77" s="49" t="n">
        <v>171931</v>
      </c>
      <c r="F77" s="49" t="n">
        <v>0</v>
      </c>
      <c r="G77" s="49" t="n">
        <f aca="false">F77*D77</f>
        <v>0</v>
      </c>
    </row>
    <row r="78" s="40" customFormat="true" ht="17.25" hidden="false" customHeight="true" outlineLevel="0" collapsed="false">
      <c r="A78" s="46" t="n">
        <v>10653</v>
      </c>
      <c r="B78" s="52" t="s">
        <v>104</v>
      </c>
      <c r="C78" s="53" t="s">
        <v>22</v>
      </c>
      <c r="D78" s="53" t="n">
        <v>0</v>
      </c>
      <c r="E78" s="49" t="n">
        <v>566912</v>
      </c>
      <c r="F78" s="49" t="n">
        <v>0</v>
      </c>
      <c r="G78" s="49" t="n">
        <f aca="false">F78*D78</f>
        <v>0</v>
      </c>
    </row>
    <row r="79" s="40" customFormat="true" ht="17.25" hidden="false" customHeight="true" outlineLevel="0" collapsed="false">
      <c r="A79" s="46" t="n">
        <v>17111</v>
      </c>
      <c r="B79" s="54" t="s">
        <v>105</v>
      </c>
      <c r="C79" s="46" t="s">
        <v>22</v>
      </c>
      <c r="D79" s="46" t="n">
        <v>0</v>
      </c>
      <c r="E79" s="49" t="n">
        <v>627372</v>
      </c>
      <c r="F79" s="49" t="n">
        <v>0</v>
      </c>
      <c r="G79" s="49" t="n">
        <f aca="false">F79*D79</f>
        <v>0</v>
      </c>
    </row>
    <row r="80" s="40" customFormat="true" ht="17.25" hidden="false" customHeight="true" outlineLevel="0" collapsed="false">
      <c r="A80" s="46" t="n">
        <v>15414</v>
      </c>
      <c r="B80" s="52" t="s">
        <v>106</v>
      </c>
      <c r="C80" s="53" t="s">
        <v>28</v>
      </c>
      <c r="D80" s="53" t="n">
        <v>0</v>
      </c>
      <c r="E80" s="49" t="n">
        <v>7480</v>
      </c>
      <c r="F80" s="49" t="n">
        <v>0</v>
      </c>
      <c r="G80" s="49" t="n">
        <f aca="false">F80*D80</f>
        <v>0</v>
      </c>
    </row>
    <row r="81" s="40" customFormat="true" ht="17.25" hidden="false" customHeight="true" outlineLevel="0" collapsed="false">
      <c r="A81" s="46" t="n">
        <v>15415</v>
      </c>
      <c r="B81" s="52" t="s">
        <v>107</v>
      </c>
      <c r="C81" s="53" t="s">
        <v>28</v>
      </c>
      <c r="D81" s="53" t="n">
        <v>0</v>
      </c>
      <c r="E81" s="49" t="n">
        <v>20350</v>
      </c>
      <c r="F81" s="49" t="n">
        <v>0</v>
      </c>
      <c r="G81" s="49" t="n">
        <f aca="false">F81*D81</f>
        <v>0</v>
      </c>
    </row>
    <row r="82" s="40" customFormat="true" ht="17.25" hidden="false" customHeight="true" outlineLevel="0" collapsed="false">
      <c r="A82" s="46" t="n">
        <v>15416</v>
      </c>
      <c r="B82" s="52" t="s">
        <v>108</v>
      </c>
      <c r="C82" s="53" t="s">
        <v>22</v>
      </c>
      <c r="D82" s="53" t="n">
        <v>0</v>
      </c>
      <c r="E82" s="49" t="n">
        <v>831628</v>
      </c>
      <c r="F82" s="49" t="n">
        <v>0</v>
      </c>
      <c r="G82" s="49" t="n">
        <f aca="false">F82*D82</f>
        <v>0</v>
      </c>
    </row>
    <row r="83" s="40" customFormat="true" ht="17.25" hidden="false" customHeight="true" outlineLevel="0" collapsed="false">
      <c r="A83" s="46" t="n">
        <v>15417</v>
      </c>
      <c r="B83" s="52" t="s">
        <v>109</v>
      </c>
      <c r="C83" s="53" t="s">
        <v>28</v>
      </c>
      <c r="D83" s="53" t="n">
        <v>0</v>
      </c>
      <c r="E83" s="49" t="n">
        <v>7947</v>
      </c>
      <c r="F83" s="49" t="n">
        <v>0</v>
      </c>
      <c r="G83" s="49" t="n">
        <f aca="false">F83*D83</f>
        <v>0</v>
      </c>
    </row>
    <row r="84" s="40" customFormat="true" ht="15" hidden="false" customHeight="true" outlineLevel="0" collapsed="false">
      <c r="A84" s="46" t="n">
        <v>17838</v>
      </c>
      <c r="B84" s="57" t="s">
        <v>110</v>
      </c>
      <c r="C84" s="46" t="s">
        <v>111</v>
      </c>
      <c r="D84" s="46" t="n">
        <v>0</v>
      </c>
      <c r="E84" s="49" t="n">
        <v>349018</v>
      </c>
      <c r="F84" s="49" t="n">
        <v>0</v>
      </c>
      <c r="G84" s="49" t="n">
        <f aca="false">F84*D84</f>
        <v>0</v>
      </c>
    </row>
    <row r="85" s="40" customFormat="true" ht="17.25" hidden="false" customHeight="true" outlineLevel="0" collapsed="false">
      <c r="A85" s="46" t="n">
        <v>10654</v>
      </c>
      <c r="B85" s="52" t="s">
        <v>112</v>
      </c>
      <c r="C85" s="53" t="s">
        <v>22</v>
      </c>
      <c r="D85" s="53" t="n">
        <v>0</v>
      </c>
      <c r="E85" s="49" t="n">
        <v>85912</v>
      </c>
      <c r="F85" s="49" t="n">
        <v>0</v>
      </c>
      <c r="G85" s="49" t="n">
        <f aca="false">F85*D85</f>
        <v>0</v>
      </c>
    </row>
    <row r="86" s="40" customFormat="true" ht="17.25" hidden="false" customHeight="true" outlineLevel="0" collapsed="false">
      <c r="A86" s="46" t="n">
        <v>17112</v>
      </c>
      <c r="B86" s="54" t="s">
        <v>113</v>
      </c>
      <c r="C86" s="46" t="s">
        <v>22</v>
      </c>
      <c r="D86" s="46" t="n">
        <v>1</v>
      </c>
      <c r="E86" s="49" t="n">
        <v>153246</v>
      </c>
      <c r="F86" s="49" t="n">
        <v>0</v>
      </c>
      <c r="G86" s="49" t="n">
        <f aca="false">F86*D86</f>
        <v>0</v>
      </c>
    </row>
    <row r="87" s="40" customFormat="true" ht="17.25" hidden="false" customHeight="true" outlineLevel="0" collapsed="false">
      <c r="A87" s="46" t="n">
        <v>17839</v>
      </c>
      <c r="B87" s="58" t="s">
        <v>114</v>
      </c>
      <c r="C87" s="46" t="s">
        <v>22</v>
      </c>
      <c r="D87" s="46" t="n">
        <v>0</v>
      </c>
      <c r="E87" s="49" t="n">
        <v>13961</v>
      </c>
      <c r="F87" s="49" t="n">
        <v>0</v>
      </c>
      <c r="G87" s="49" t="n">
        <f aca="false">F87*D87</f>
        <v>0</v>
      </c>
    </row>
    <row r="88" s="40" customFormat="true" ht="17.25" hidden="false" customHeight="true" outlineLevel="0" collapsed="false">
      <c r="A88" s="46" t="n">
        <v>17098</v>
      </c>
      <c r="B88" s="54" t="s">
        <v>115</v>
      </c>
      <c r="C88" s="46" t="s">
        <v>22</v>
      </c>
      <c r="D88" s="46" t="n">
        <v>0</v>
      </c>
      <c r="E88" s="49" t="n">
        <v>1138119</v>
      </c>
      <c r="F88" s="49" t="n">
        <v>0</v>
      </c>
      <c r="G88" s="49" t="n">
        <f aca="false">F88*D88</f>
        <v>0</v>
      </c>
    </row>
    <row r="89" s="40" customFormat="true" ht="30" hidden="false" customHeight="true" outlineLevel="0" collapsed="false">
      <c r="A89" s="46" t="n">
        <v>15418</v>
      </c>
      <c r="B89" s="52" t="s">
        <v>116</v>
      </c>
      <c r="C89" s="53" t="s">
        <v>22</v>
      </c>
      <c r="D89" s="53" t="n">
        <v>1</v>
      </c>
      <c r="E89" s="49" t="n">
        <v>2100226</v>
      </c>
      <c r="F89" s="49" t="n">
        <v>0</v>
      </c>
      <c r="G89" s="49" t="n">
        <f aca="false">F89*D89</f>
        <v>0</v>
      </c>
    </row>
    <row r="90" s="40" customFormat="true" ht="18" hidden="false" customHeight="true" outlineLevel="0" collapsed="false">
      <c r="A90" s="46" t="n">
        <v>10655</v>
      </c>
      <c r="B90" s="52" t="s">
        <v>117</v>
      </c>
      <c r="C90" s="53" t="s">
        <v>22</v>
      </c>
      <c r="D90" s="53" t="n">
        <v>0</v>
      </c>
      <c r="E90" s="49" t="n">
        <v>24485</v>
      </c>
      <c r="F90" s="49" t="n">
        <v>0</v>
      </c>
      <c r="G90" s="49" t="n">
        <f aca="false">F90*D90</f>
        <v>0</v>
      </c>
    </row>
    <row r="91" s="40" customFormat="true" ht="18" hidden="false" customHeight="true" outlineLevel="0" collapsed="false">
      <c r="A91" s="46" t="n">
        <v>17104</v>
      </c>
      <c r="B91" s="54" t="s">
        <v>118</v>
      </c>
      <c r="C91" s="46" t="s">
        <v>119</v>
      </c>
      <c r="D91" s="46" t="n">
        <v>0</v>
      </c>
      <c r="E91" s="49" t="n">
        <v>188255</v>
      </c>
      <c r="F91" s="49" t="n">
        <v>0</v>
      </c>
      <c r="G91" s="49" t="n">
        <f aca="false">F91*D91</f>
        <v>0</v>
      </c>
    </row>
    <row r="92" s="40" customFormat="true" ht="18" hidden="false" customHeight="true" outlineLevel="0" collapsed="false">
      <c r="A92" s="46" t="n">
        <v>15419</v>
      </c>
      <c r="B92" s="52" t="s">
        <v>120</v>
      </c>
      <c r="C92" s="53" t="s">
        <v>28</v>
      </c>
      <c r="D92" s="53" t="n">
        <v>0</v>
      </c>
      <c r="E92" s="49" t="n">
        <v>32861</v>
      </c>
      <c r="F92" s="49" t="n">
        <v>0</v>
      </c>
      <c r="G92" s="49" t="n">
        <f aca="false">F92*D92</f>
        <v>0</v>
      </c>
    </row>
    <row r="93" s="40" customFormat="true" ht="15.75" hidden="false" customHeight="true" outlineLevel="0" collapsed="false">
      <c r="A93" s="46" t="n">
        <v>15420</v>
      </c>
      <c r="B93" s="52" t="s">
        <v>121</v>
      </c>
      <c r="C93" s="53" t="s">
        <v>28</v>
      </c>
      <c r="D93" s="53" t="n">
        <v>2</v>
      </c>
      <c r="E93" s="49" t="n">
        <v>117485</v>
      </c>
      <c r="F93" s="49" t="n">
        <v>0</v>
      </c>
      <c r="G93" s="49" t="n">
        <f aca="false">F93*D93</f>
        <v>0</v>
      </c>
    </row>
    <row r="94" s="40" customFormat="true" ht="15.75" hidden="false" customHeight="true" outlineLevel="0" collapsed="false">
      <c r="A94" s="46" t="n">
        <v>17840</v>
      </c>
      <c r="B94" s="57" t="s">
        <v>122</v>
      </c>
      <c r="C94" s="46" t="s">
        <v>22</v>
      </c>
      <c r="D94" s="46" t="n">
        <v>0</v>
      </c>
      <c r="E94" s="49" t="n">
        <v>99336</v>
      </c>
      <c r="F94" s="49" t="n">
        <v>0</v>
      </c>
      <c r="G94" s="49" t="n">
        <f aca="false">F94*D94</f>
        <v>0</v>
      </c>
    </row>
    <row r="95" s="40" customFormat="true" ht="17.25" hidden="false" customHeight="true" outlineLevel="0" collapsed="false">
      <c r="A95" s="46" t="n">
        <v>15421</v>
      </c>
      <c r="B95" s="52" t="s">
        <v>123</v>
      </c>
      <c r="C95" s="53" t="s">
        <v>28</v>
      </c>
      <c r="D95" s="53" t="n">
        <v>0</v>
      </c>
      <c r="E95" s="49" t="n">
        <v>82368</v>
      </c>
      <c r="F95" s="49" t="n">
        <v>0</v>
      </c>
      <c r="G95" s="49" t="n">
        <f aca="false">F95*D95</f>
        <v>0</v>
      </c>
    </row>
    <row r="96" s="40" customFormat="true" ht="17.25" hidden="false" customHeight="true" outlineLevel="0" collapsed="false">
      <c r="A96" s="46" t="n">
        <v>15422</v>
      </c>
      <c r="B96" s="52" t="s">
        <v>124</v>
      </c>
      <c r="C96" s="53" t="s">
        <v>22</v>
      </c>
      <c r="D96" s="53" t="n">
        <v>0</v>
      </c>
      <c r="E96" s="49" t="n">
        <v>90959</v>
      </c>
      <c r="F96" s="49" t="n">
        <v>0</v>
      </c>
      <c r="G96" s="49" t="n">
        <f aca="false">F96*D96</f>
        <v>0</v>
      </c>
    </row>
    <row r="97" s="40" customFormat="true" ht="15" hidden="false" customHeight="true" outlineLevel="0" collapsed="false">
      <c r="A97" s="46" t="n">
        <v>17092</v>
      </c>
      <c r="B97" s="54" t="s">
        <v>125</v>
      </c>
      <c r="C97" s="46" t="s">
        <v>22</v>
      </c>
      <c r="D97" s="46" t="n">
        <v>0</v>
      </c>
      <c r="E97" s="49" t="n">
        <v>53480</v>
      </c>
      <c r="F97" s="49" t="n">
        <v>0</v>
      </c>
      <c r="G97" s="49" t="n">
        <f aca="false">F97*D97</f>
        <v>0</v>
      </c>
    </row>
    <row r="98" s="40" customFormat="true" ht="15" hidden="false" customHeight="true" outlineLevel="0" collapsed="false">
      <c r="A98" s="46" t="n">
        <v>17841</v>
      </c>
      <c r="B98" s="54" t="s">
        <v>126</v>
      </c>
      <c r="C98" s="48" t="s">
        <v>25</v>
      </c>
      <c r="D98" s="56" t="n">
        <v>0</v>
      </c>
      <c r="E98" s="49" t="n">
        <v>38123</v>
      </c>
      <c r="F98" s="49" t="n">
        <v>0</v>
      </c>
      <c r="G98" s="49" t="n">
        <f aca="false">F98*D98</f>
        <v>0</v>
      </c>
    </row>
    <row r="99" s="40" customFormat="true" ht="15" hidden="false" customHeight="true" outlineLevel="0" collapsed="false">
      <c r="A99" s="46" t="n">
        <v>17842</v>
      </c>
      <c r="B99" s="57" t="s">
        <v>127</v>
      </c>
      <c r="C99" s="46" t="s">
        <v>48</v>
      </c>
      <c r="D99" s="46" t="n">
        <v>0</v>
      </c>
      <c r="E99" s="49" t="n">
        <v>28600</v>
      </c>
      <c r="F99" s="49" t="n">
        <v>0</v>
      </c>
      <c r="G99" s="49" t="n">
        <f aca="false">F99*D99</f>
        <v>0</v>
      </c>
    </row>
    <row r="100" s="40" customFormat="true" ht="18" hidden="false" customHeight="true" outlineLevel="0" collapsed="false">
      <c r="A100" s="46" t="n">
        <v>17106</v>
      </c>
      <c r="B100" s="54" t="s">
        <v>128</v>
      </c>
      <c r="C100" s="46" t="s">
        <v>88</v>
      </c>
      <c r="D100" s="46" t="n">
        <v>0</v>
      </c>
      <c r="E100" s="49" t="n">
        <v>56760</v>
      </c>
      <c r="F100" s="49" t="n">
        <v>0</v>
      </c>
      <c r="G100" s="49" t="n">
        <f aca="false">F100*D100</f>
        <v>0</v>
      </c>
    </row>
    <row r="101" s="40" customFormat="true" ht="18" hidden="false" customHeight="true" outlineLevel="0" collapsed="false">
      <c r="A101" s="46" t="n">
        <v>15423</v>
      </c>
      <c r="B101" s="52" t="s">
        <v>129</v>
      </c>
      <c r="C101" s="53" t="s">
        <v>22</v>
      </c>
      <c r="D101" s="53" t="n">
        <v>0</v>
      </c>
      <c r="E101" s="49" t="n">
        <v>19652</v>
      </c>
      <c r="F101" s="49" t="n">
        <v>0</v>
      </c>
      <c r="G101" s="49" t="n">
        <f aca="false">F101*D101</f>
        <v>0</v>
      </c>
    </row>
    <row r="102" s="40" customFormat="true" ht="18" hidden="false" customHeight="true" outlineLevel="0" collapsed="false">
      <c r="A102" s="46" t="n">
        <v>15424</v>
      </c>
      <c r="B102" s="52" t="s">
        <v>130</v>
      </c>
      <c r="C102" s="53" t="s">
        <v>28</v>
      </c>
      <c r="D102" s="53" t="n">
        <v>0</v>
      </c>
      <c r="E102" s="49" t="n">
        <v>72810</v>
      </c>
      <c r="F102" s="49" t="n">
        <v>0</v>
      </c>
      <c r="G102" s="49" t="n">
        <f aca="false">F102*D102</f>
        <v>0</v>
      </c>
    </row>
    <row r="103" s="40" customFormat="true" ht="18" hidden="false" customHeight="true" outlineLevel="0" collapsed="false">
      <c r="A103" s="46" t="n">
        <v>10656</v>
      </c>
      <c r="B103" s="52" t="s">
        <v>131</v>
      </c>
      <c r="C103" s="53" t="s">
        <v>22</v>
      </c>
      <c r="D103" s="53" t="n">
        <v>4</v>
      </c>
      <c r="E103" s="49" t="n">
        <v>215317</v>
      </c>
      <c r="F103" s="49" t="n">
        <v>0</v>
      </c>
      <c r="G103" s="49" t="n">
        <f aca="false">F103*D103</f>
        <v>0</v>
      </c>
    </row>
    <row r="104" s="40" customFormat="true" ht="29.25" hidden="false" customHeight="true" outlineLevel="0" collapsed="false">
      <c r="A104" s="46" t="n">
        <v>10657</v>
      </c>
      <c r="B104" s="52" t="s">
        <v>132</v>
      </c>
      <c r="C104" s="53" t="s">
        <v>22</v>
      </c>
      <c r="D104" s="53" t="n">
        <v>1</v>
      </c>
      <c r="E104" s="49" t="n">
        <v>282436</v>
      </c>
      <c r="F104" s="49" t="n">
        <v>0</v>
      </c>
      <c r="G104" s="49" t="n">
        <f aca="false">F104*D104</f>
        <v>0</v>
      </c>
    </row>
    <row r="105" s="40" customFormat="true" ht="18.75" hidden="false" customHeight="true" outlineLevel="0" collapsed="false">
      <c r="A105" s="46" t="n">
        <v>10704</v>
      </c>
      <c r="B105" s="52" t="s">
        <v>133</v>
      </c>
      <c r="C105" s="53" t="s">
        <v>22</v>
      </c>
      <c r="D105" s="53" t="n">
        <v>0</v>
      </c>
      <c r="E105" s="49" t="n">
        <v>319378</v>
      </c>
      <c r="F105" s="49" t="n">
        <v>0</v>
      </c>
      <c r="G105" s="49" t="n">
        <f aca="false">F105*D105</f>
        <v>0</v>
      </c>
    </row>
    <row r="106" s="40" customFormat="true" ht="18" hidden="false" customHeight="true" outlineLevel="0" collapsed="false">
      <c r="A106" s="46" t="n">
        <v>17843</v>
      </c>
      <c r="B106" s="57" t="s">
        <v>134</v>
      </c>
      <c r="C106" s="46" t="s">
        <v>22</v>
      </c>
      <c r="D106" s="46" t="n">
        <v>2</v>
      </c>
      <c r="E106" s="49" t="n">
        <v>343648</v>
      </c>
      <c r="F106" s="49" t="n">
        <v>0</v>
      </c>
      <c r="G106" s="49" t="n">
        <f aca="false">F106*D106</f>
        <v>0</v>
      </c>
    </row>
    <row r="107" s="40" customFormat="true" ht="16.5" hidden="false" customHeight="true" outlineLevel="0" collapsed="false">
      <c r="A107" s="46" t="n">
        <v>17113</v>
      </c>
      <c r="B107" s="54" t="s">
        <v>135</v>
      </c>
      <c r="C107" s="46" t="s">
        <v>22</v>
      </c>
      <c r="D107" s="46" t="n">
        <v>1</v>
      </c>
      <c r="E107" s="49" t="n">
        <v>36850</v>
      </c>
      <c r="F107" s="49" t="n">
        <v>0</v>
      </c>
      <c r="G107" s="49" t="n">
        <f aca="false">F107*D107</f>
        <v>0</v>
      </c>
    </row>
    <row r="108" s="40" customFormat="true" ht="18" hidden="false" customHeight="true" outlineLevel="0" collapsed="false">
      <c r="A108" s="46" t="n">
        <v>17844</v>
      </c>
      <c r="B108" s="54" t="s">
        <v>136</v>
      </c>
      <c r="C108" s="46" t="s">
        <v>28</v>
      </c>
      <c r="D108" s="56" t="n">
        <v>0</v>
      </c>
      <c r="E108" s="49" t="n">
        <v>120814</v>
      </c>
      <c r="F108" s="49" t="n">
        <v>0</v>
      </c>
      <c r="G108" s="49" t="n">
        <f aca="false">F108*D108</f>
        <v>0</v>
      </c>
    </row>
    <row r="109" s="40" customFormat="true" ht="15.75" hidden="false" customHeight="true" outlineLevel="0" collapsed="false">
      <c r="A109" s="46" t="n">
        <v>10658</v>
      </c>
      <c r="B109" s="52" t="s">
        <v>137</v>
      </c>
      <c r="C109" s="53" t="s">
        <v>22</v>
      </c>
      <c r="D109" s="53" t="n">
        <v>6</v>
      </c>
      <c r="E109" s="49" t="n">
        <v>56702</v>
      </c>
      <c r="F109" s="49" t="n">
        <v>0</v>
      </c>
      <c r="G109" s="49" t="n">
        <f aca="false">F109*D109</f>
        <v>0</v>
      </c>
    </row>
    <row r="110" s="40" customFormat="true" ht="15.75" hidden="false" customHeight="true" outlineLevel="0" collapsed="false">
      <c r="A110" s="46" t="n">
        <v>10659</v>
      </c>
      <c r="B110" s="52" t="s">
        <v>138</v>
      </c>
      <c r="C110" s="53" t="s">
        <v>22</v>
      </c>
      <c r="D110" s="53" t="n">
        <v>0</v>
      </c>
      <c r="E110" s="49" t="n">
        <v>55628</v>
      </c>
      <c r="F110" s="49" t="n">
        <v>0</v>
      </c>
      <c r="G110" s="49" t="n">
        <f aca="false">F110*D110</f>
        <v>0</v>
      </c>
    </row>
    <row r="111" s="40" customFormat="true" ht="14.25" hidden="false" customHeight="true" outlineLevel="0" collapsed="false">
      <c r="A111" s="46" t="n">
        <v>17845</v>
      </c>
      <c r="B111" s="57" t="s">
        <v>139</v>
      </c>
      <c r="C111" s="46" t="s">
        <v>28</v>
      </c>
      <c r="D111" s="46" t="n">
        <v>0</v>
      </c>
      <c r="E111" s="49" t="n">
        <v>246997</v>
      </c>
      <c r="F111" s="49" t="n">
        <v>0</v>
      </c>
      <c r="G111" s="49" t="n">
        <f aca="false">F111*D111</f>
        <v>0</v>
      </c>
    </row>
    <row r="112" s="40" customFormat="true" ht="14.25" hidden="false" customHeight="true" outlineLevel="0" collapsed="false">
      <c r="A112" s="46" t="n">
        <v>10660</v>
      </c>
      <c r="B112" s="52" t="s">
        <v>140</v>
      </c>
      <c r="C112" s="53" t="s">
        <v>22</v>
      </c>
      <c r="D112" s="53" t="n">
        <v>2</v>
      </c>
      <c r="E112" s="49" t="n">
        <v>48326</v>
      </c>
      <c r="F112" s="49" t="n">
        <v>0</v>
      </c>
      <c r="G112" s="49" t="n">
        <f aca="false">F112*D112</f>
        <v>0</v>
      </c>
    </row>
    <row r="113" s="40" customFormat="true" ht="14.25" hidden="false" customHeight="true" outlineLevel="0" collapsed="false">
      <c r="A113" s="46" t="n">
        <v>17846</v>
      </c>
      <c r="B113" s="54" t="s">
        <v>141</v>
      </c>
      <c r="C113" s="48" t="s">
        <v>48</v>
      </c>
      <c r="D113" s="56" t="n">
        <v>0</v>
      </c>
      <c r="E113" s="49" t="n">
        <v>6980</v>
      </c>
      <c r="F113" s="49" t="n">
        <v>0</v>
      </c>
      <c r="G113" s="49" t="n">
        <f aca="false">F113*D113</f>
        <v>0</v>
      </c>
    </row>
    <row r="114" s="40" customFormat="true" ht="14.25" hidden="false" customHeight="true" outlineLevel="0" collapsed="false">
      <c r="A114" s="46" t="n">
        <v>17847</v>
      </c>
      <c r="B114" s="54" t="s">
        <v>142</v>
      </c>
      <c r="C114" s="48" t="s">
        <v>143</v>
      </c>
      <c r="D114" s="56" t="n">
        <v>0</v>
      </c>
      <c r="E114" s="49" t="n">
        <v>21478</v>
      </c>
      <c r="F114" s="49" t="n">
        <v>0</v>
      </c>
      <c r="G114" s="49" t="n">
        <f aca="false">F114*D114</f>
        <v>0</v>
      </c>
    </row>
    <row r="115" s="40" customFormat="true" ht="15.75" hidden="false" customHeight="true" outlineLevel="0" collapsed="false">
      <c r="A115" s="46" t="n">
        <v>15425</v>
      </c>
      <c r="B115" s="52" t="s">
        <v>144</v>
      </c>
      <c r="C115" s="53" t="s">
        <v>28</v>
      </c>
      <c r="D115" s="53" t="n">
        <v>1</v>
      </c>
      <c r="E115" s="49" t="n">
        <v>4618</v>
      </c>
      <c r="F115" s="49" t="n">
        <v>0</v>
      </c>
      <c r="G115" s="49" t="n">
        <f aca="false">F115*D115</f>
        <v>0</v>
      </c>
    </row>
    <row r="116" s="40" customFormat="true" ht="15" hidden="false" customHeight="true" outlineLevel="0" collapsed="false">
      <c r="A116" s="46" t="n">
        <v>15426</v>
      </c>
      <c r="B116" s="52" t="s">
        <v>145</v>
      </c>
      <c r="C116" s="53" t="s">
        <v>22</v>
      </c>
      <c r="D116" s="53" t="n">
        <v>0</v>
      </c>
      <c r="E116" s="49" t="n">
        <v>38338</v>
      </c>
      <c r="F116" s="49" t="n">
        <v>0</v>
      </c>
      <c r="G116" s="49" t="n">
        <f aca="false">F116*D116</f>
        <v>0</v>
      </c>
    </row>
    <row r="117" s="40" customFormat="true" ht="15" hidden="false" customHeight="true" outlineLevel="0" collapsed="false">
      <c r="A117" s="46" t="n">
        <v>17848</v>
      </c>
      <c r="B117" s="54" t="s">
        <v>146</v>
      </c>
      <c r="C117" s="48" t="s">
        <v>143</v>
      </c>
      <c r="D117" s="56" t="n">
        <v>0</v>
      </c>
      <c r="E117" s="49" t="n">
        <v>6229</v>
      </c>
      <c r="F117" s="49" t="n">
        <v>0</v>
      </c>
      <c r="G117" s="49" t="n">
        <f aca="false">F117*D117</f>
        <v>0</v>
      </c>
    </row>
    <row r="118" s="40" customFormat="true" ht="15" hidden="false" customHeight="true" outlineLevel="0" collapsed="false">
      <c r="A118" s="46" t="n">
        <v>17849</v>
      </c>
      <c r="B118" s="57" t="s">
        <v>147</v>
      </c>
      <c r="C118" s="46" t="s">
        <v>22</v>
      </c>
      <c r="D118" s="46" t="n">
        <v>1</v>
      </c>
      <c r="E118" s="49" t="n">
        <v>279214</v>
      </c>
      <c r="F118" s="49" t="n">
        <v>0</v>
      </c>
      <c r="G118" s="49" t="n">
        <f aca="false">F118*D118</f>
        <v>0</v>
      </c>
    </row>
    <row r="119" s="40" customFormat="true" ht="15" hidden="false" customHeight="true" outlineLevel="0" collapsed="false">
      <c r="A119" s="46" t="n">
        <v>17850</v>
      </c>
      <c r="B119" s="57" t="s">
        <v>148</v>
      </c>
      <c r="C119" s="46" t="s">
        <v>22</v>
      </c>
      <c r="D119" s="46" t="n">
        <v>1</v>
      </c>
      <c r="E119" s="49" t="n">
        <v>115444</v>
      </c>
      <c r="F119" s="49" t="n">
        <v>0</v>
      </c>
      <c r="G119" s="49" t="n">
        <f aca="false">F119*D119</f>
        <v>0</v>
      </c>
    </row>
    <row r="120" s="40" customFormat="true" ht="15" hidden="false" customHeight="true" outlineLevel="0" collapsed="false">
      <c r="A120" s="46" t="n">
        <v>10662</v>
      </c>
      <c r="B120" s="52" t="s">
        <v>149</v>
      </c>
      <c r="C120" s="53" t="s">
        <v>22</v>
      </c>
      <c r="D120" s="53" t="n">
        <v>1</v>
      </c>
      <c r="E120" s="49" t="n">
        <v>109430</v>
      </c>
      <c r="F120" s="49" t="n">
        <v>0</v>
      </c>
      <c r="G120" s="49" t="n">
        <f aca="false">F120*D120</f>
        <v>0</v>
      </c>
    </row>
    <row r="121" s="40" customFormat="true" ht="18" hidden="false" customHeight="true" outlineLevel="0" collapsed="false">
      <c r="A121" s="46" t="n">
        <v>10663</v>
      </c>
      <c r="B121" s="52" t="s">
        <v>150</v>
      </c>
      <c r="C121" s="53" t="s">
        <v>22</v>
      </c>
      <c r="D121" s="53" t="n">
        <v>0</v>
      </c>
      <c r="E121" s="49" t="n">
        <v>301551</v>
      </c>
      <c r="F121" s="49" t="n">
        <v>0</v>
      </c>
      <c r="G121" s="49" t="n">
        <f aca="false">F121*D121</f>
        <v>0</v>
      </c>
    </row>
    <row r="122" s="40" customFormat="true" ht="18" hidden="false" customHeight="true" outlineLevel="0" collapsed="false">
      <c r="A122" s="46" t="n">
        <v>10664</v>
      </c>
      <c r="B122" s="52" t="s">
        <v>151</v>
      </c>
      <c r="C122" s="53" t="s">
        <v>22</v>
      </c>
      <c r="D122" s="53" t="n">
        <v>0</v>
      </c>
      <c r="E122" s="49" t="n">
        <v>108928</v>
      </c>
      <c r="F122" s="49" t="n">
        <v>0</v>
      </c>
      <c r="G122" s="49" t="n">
        <f aca="false">F122*D122</f>
        <v>0</v>
      </c>
    </row>
    <row r="123" s="40" customFormat="true" ht="17.25" hidden="false" customHeight="true" outlineLevel="0" collapsed="false">
      <c r="A123" s="46" t="n">
        <v>17851</v>
      </c>
      <c r="B123" s="54" t="s">
        <v>152</v>
      </c>
      <c r="C123" s="46" t="s">
        <v>22</v>
      </c>
      <c r="D123" s="46" t="n">
        <v>0</v>
      </c>
      <c r="E123" s="49" t="n">
        <v>251615</v>
      </c>
      <c r="F123" s="49" t="n">
        <v>0</v>
      </c>
      <c r="G123" s="49" t="n">
        <f aca="false">F123*D123</f>
        <v>0</v>
      </c>
    </row>
    <row r="124" s="40" customFormat="true" ht="18" hidden="false" customHeight="true" outlineLevel="0" collapsed="false">
      <c r="A124" s="46" t="n">
        <v>15428</v>
      </c>
      <c r="B124" s="52" t="s">
        <v>153</v>
      </c>
      <c r="C124" s="53" t="s">
        <v>28</v>
      </c>
      <c r="D124" s="53" t="n">
        <v>0</v>
      </c>
      <c r="E124" s="49" t="n">
        <v>115830</v>
      </c>
      <c r="F124" s="49" t="n">
        <v>0</v>
      </c>
      <c r="G124" s="49" t="n">
        <f aca="false">F124*D124</f>
        <v>0</v>
      </c>
    </row>
    <row r="125" s="40" customFormat="true" ht="18" hidden="false" customHeight="true" outlineLevel="0" collapsed="false">
      <c r="A125" s="46" t="n">
        <v>10665</v>
      </c>
      <c r="B125" s="52" t="s">
        <v>154</v>
      </c>
      <c r="C125" s="53" t="s">
        <v>22</v>
      </c>
      <c r="D125" s="53" t="n">
        <v>1</v>
      </c>
      <c r="E125" s="49" t="n">
        <v>68515</v>
      </c>
      <c r="F125" s="49" t="n">
        <v>0</v>
      </c>
      <c r="G125" s="49" t="n">
        <f aca="false">F125*D125</f>
        <v>0</v>
      </c>
    </row>
    <row r="126" s="40" customFormat="true" ht="18" hidden="false" customHeight="true" outlineLevel="0" collapsed="false">
      <c r="A126" s="46" t="n">
        <v>10666</v>
      </c>
      <c r="B126" s="52" t="s">
        <v>155</v>
      </c>
      <c r="C126" s="53" t="s">
        <v>22</v>
      </c>
      <c r="D126" s="53" t="n">
        <v>1</v>
      </c>
      <c r="E126" s="49" t="n">
        <v>67763</v>
      </c>
      <c r="F126" s="49" t="n">
        <v>0</v>
      </c>
      <c r="G126" s="49" t="n">
        <f aca="false">F126*D126</f>
        <v>0</v>
      </c>
    </row>
    <row r="127" s="40" customFormat="true" ht="18" hidden="false" customHeight="true" outlineLevel="0" collapsed="false">
      <c r="A127" s="46" t="n">
        <v>15429</v>
      </c>
      <c r="B127" s="52" t="s">
        <v>156</v>
      </c>
      <c r="C127" s="53" t="s">
        <v>22</v>
      </c>
      <c r="D127" s="53" t="n">
        <v>0</v>
      </c>
      <c r="E127" s="49" t="n">
        <v>138930</v>
      </c>
      <c r="F127" s="49" t="n">
        <v>0</v>
      </c>
      <c r="G127" s="49" t="n">
        <f aca="false">F127*D127</f>
        <v>0</v>
      </c>
    </row>
    <row r="128" s="40" customFormat="true" ht="18" hidden="false" customHeight="true" outlineLevel="0" collapsed="false">
      <c r="A128" s="46" t="n">
        <v>10667</v>
      </c>
      <c r="B128" s="52" t="s">
        <v>157</v>
      </c>
      <c r="C128" s="53" t="s">
        <v>22</v>
      </c>
      <c r="D128" s="53" t="n">
        <v>3</v>
      </c>
      <c r="E128" s="49" t="n">
        <v>75603</v>
      </c>
      <c r="F128" s="49" t="n">
        <v>0</v>
      </c>
      <c r="G128" s="49" t="n">
        <f aca="false">F128*D128</f>
        <v>0</v>
      </c>
    </row>
    <row r="129" s="40" customFormat="true" ht="18" hidden="false" customHeight="true" outlineLevel="0" collapsed="false">
      <c r="A129" s="46" t="n">
        <v>10668</v>
      </c>
      <c r="B129" s="52" t="s">
        <v>158</v>
      </c>
      <c r="C129" s="53" t="s">
        <v>22</v>
      </c>
      <c r="D129" s="53" t="n">
        <v>0</v>
      </c>
      <c r="E129" s="49" t="n">
        <v>61427</v>
      </c>
      <c r="F129" s="49" t="n">
        <v>0</v>
      </c>
      <c r="G129" s="49" t="n">
        <f aca="false">F129*D129</f>
        <v>0</v>
      </c>
    </row>
    <row r="130" s="40" customFormat="true" ht="18" hidden="false" customHeight="true" outlineLevel="0" collapsed="false">
      <c r="A130" s="46" t="n">
        <v>10669</v>
      </c>
      <c r="B130" s="52" t="s">
        <v>159</v>
      </c>
      <c r="C130" s="53" t="s">
        <v>22</v>
      </c>
      <c r="D130" s="53" t="n">
        <v>2</v>
      </c>
      <c r="E130" s="49" t="n">
        <v>318519</v>
      </c>
      <c r="F130" s="49" t="n">
        <v>0</v>
      </c>
      <c r="G130" s="49" t="n">
        <f aca="false">F130*D130</f>
        <v>0</v>
      </c>
    </row>
    <row r="131" s="40" customFormat="true" ht="15" hidden="false" customHeight="false" outlineLevel="0" collapsed="false">
      <c r="A131" s="32"/>
      <c r="B131" s="60"/>
      <c r="C131" s="60"/>
      <c r="D131" s="61"/>
      <c r="F131" s="62" t="s">
        <v>160</v>
      </c>
      <c r="G131" s="63" t="n">
        <f aca="false">SUM(G4:G130)</f>
        <v>0</v>
      </c>
    </row>
    <row r="132" s="40" customFormat="true" ht="15" hidden="false" customHeight="false" outlineLevel="0" collapsed="false">
      <c r="A132" s="32"/>
      <c r="B132" s="60"/>
      <c r="C132" s="60"/>
      <c r="D132" s="61"/>
      <c r="F132" s="62" t="s">
        <v>161</v>
      </c>
      <c r="G132" s="64" t="n">
        <f aca="false">G131*19%</f>
        <v>0</v>
      </c>
    </row>
    <row r="133" s="40" customFormat="true" ht="15" hidden="false" customHeight="false" outlineLevel="0" collapsed="false">
      <c r="A133" s="32"/>
      <c r="B133" s="60"/>
      <c r="C133" s="60"/>
      <c r="D133" s="61"/>
      <c r="F133" s="62" t="s">
        <v>162</v>
      </c>
      <c r="G133" s="62" t="n">
        <f aca="false">SUM(G131+G132)</f>
        <v>0</v>
      </c>
    </row>
    <row r="134" s="40" customFormat="true" ht="15" hidden="false" customHeight="false" outlineLevel="0" collapsed="false">
      <c r="A134" s="32"/>
      <c r="B134" s="60"/>
      <c r="C134" s="60"/>
      <c r="D134" s="61"/>
      <c r="E134" s="65"/>
      <c r="F134" s="65"/>
      <c r="G134" s="66"/>
    </row>
    <row r="135" customFormat="false" ht="15" hidden="false" customHeight="false" outlineLevel="0" collapsed="false">
      <c r="A135" s="43" t="s">
        <v>163</v>
      </c>
      <c r="B135" s="43"/>
      <c r="C135" s="43"/>
      <c r="D135" s="43"/>
      <c r="E135" s="67"/>
      <c r="F135" s="67"/>
      <c r="G135" s="32"/>
    </row>
    <row r="136" customFormat="false" ht="15" hidden="false" customHeight="false" outlineLevel="0" collapsed="false">
      <c r="A136" s="68" t="s">
        <v>164</v>
      </c>
      <c r="B136" s="68"/>
      <c r="C136" s="68"/>
      <c r="D136" s="68"/>
      <c r="E136" s="67"/>
      <c r="F136" s="67"/>
      <c r="G136" s="67"/>
    </row>
    <row r="137" customFormat="false" ht="31.5" hidden="false" customHeight="true" outlineLevel="0" collapsed="false">
      <c r="A137" s="69" t="s">
        <v>165</v>
      </c>
      <c r="B137" s="69"/>
      <c r="C137" s="69"/>
      <c r="D137" s="69"/>
      <c r="E137" s="67"/>
      <c r="F137" s="67"/>
      <c r="G137" s="32"/>
    </row>
    <row r="138" customFormat="false" ht="32.25" hidden="false" customHeight="true" outlineLevel="0" collapsed="false">
      <c r="A138" s="69" t="s">
        <v>166</v>
      </c>
      <c r="B138" s="69"/>
      <c r="C138" s="69"/>
      <c r="D138" s="69"/>
      <c r="E138" s="67"/>
      <c r="F138" s="67"/>
      <c r="G138" s="32"/>
    </row>
    <row r="139" customFormat="false" ht="30.75" hidden="false" customHeight="true" outlineLevel="0" collapsed="false">
      <c r="A139" s="69" t="s">
        <v>167</v>
      </c>
      <c r="B139" s="69"/>
      <c r="C139" s="69"/>
      <c r="D139" s="69"/>
      <c r="E139" s="67"/>
      <c r="F139" s="67"/>
      <c r="G139" s="32"/>
    </row>
    <row r="140" customFormat="false" ht="31.5" hidden="false" customHeight="true" outlineLevel="0" collapsed="false">
      <c r="B140" s="70"/>
      <c r="C140" s="70"/>
      <c r="D140" s="70"/>
    </row>
  </sheetData>
  <mergeCells count="7">
    <mergeCell ref="A1:G1"/>
    <mergeCell ref="A2:G2"/>
    <mergeCell ref="A135:D135"/>
    <mergeCell ref="A136:D136"/>
    <mergeCell ref="A137:D137"/>
    <mergeCell ref="A138:D138"/>
    <mergeCell ref="A139:D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7.86"/>
    <col collapsed="false" customWidth="true" hidden="false" outlineLevel="0" max="3" min="3" style="1" width="18.57"/>
    <col collapsed="false" customWidth="true" hidden="false" outlineLevel="0" max="4" min="4" style="1" width="16.85"/>
    <col collapsed="false" customWidth="true" hidden="false" outlineLevel="0" max="6" min="5" style="38" width="14.42"/>
    <col collapsed="false" customWidth="true" hidden="false" outlineLevel="0" max="7" min="7" style="1" width="20.42"/>
    <col collapsed="false" customWidth="false" hidden="false" outlineLevel="0" max="16384" min="8" style="1" width="11.43"/>
  </cols>
  <sheetData>
    <row r="1" customFormat="false" ht="15" hidden="false" customHeight="true" outlineLevel="0" collapsed="false">
      <c r="A1" s="39" t="s">
        <v>168</v>
      </c>
      <c r="B1" s="39"/>
      <c r="C1" s="39"/>
      <c r="D1" s="39"/>
      <c r="E1" s="39"/>
      <c r="F1" s="39"/>
      <c r="G1" s="39"/>
    </row>
    <row r="2" customFormat="false" ht="37.5" hidden="false" customHeight="true" outlineLevel="0" collapsed="false">
      <c r="A2" s="71" t="s">
        <v>169</v>
      </c>
      <c r="B2" s="71"/>
      <c r="C2" s="71"/>
      <c r="D2" s="71"/>
      <c r="E2" s="71"/>
      <c r="F2" s="71"/>
      <c r="G2" s="71"/>
    </row>
    <row r="3" customFormat="false" ht="120.75" hidden="false" customHeight="tru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72" t="s">
        <v>18</v>
      </c>
      <c r="F3" s="72" t="s">
        <v>19</v>
      </c>
      <c r="G3" s="45" t="s">
        <v>20</v>
      </c>
    </row>
    <row r="4" customFormat="false" ht="29.25" hidden="false" customHeight="true" outlineLevel="0" collapsed="false">
      <c r="A4" s="73" t="n">
        <v>17120</v>
      </c>
      <c r="B4" s="74" t="s">
        <v>170</v>
      </c>
      <c r="C4" s="73" t="s">
        <v>22</v>
      </c>
      <c r="D4" s="73" t="n">
        <v>2</v>
      </c>
      <c r="E4" s="9" t="n">
        <v>193300</v>
      </c>
      <c r="F4" s="9" t="n">
        <v>0</v>
      </c>
      <c r="G4" s="9" t="n">
        <f aca="false">F4*D4</f>
        <v>0</v>
      </c>
    </row>
    <row r="5" customFormat="false" ht="18" hidden="false" customHeight="true" outlineLevel="0" collapsed="false">
      <c r="A5" s="73" t="n">
        <v>10779</v>
      </c>
      <c r="B5" s="74" t="s">
        <v>171</v>
      </c>
      <c r="C5" s="75" t="s">
        <v>172</v>
      </c>
      <c r="D5" s="75" t="n">
        <v>2</v>
      </c>
      <c r="E5" s="9" t="n">
        <v>150080</v>
      </c>
      <c r="F5" s="9" t="n">
        <v>0</v>
      </c>
      <c r="G5" s="9" t="n">
        <f aca="false">F5*D5</f>
        <v>0</v>
      </c>
    </row>
    <row r="6" customFormat="false" ht="18" hidden="false" customHeight="true" outlineLevel="0" collapsed="false">
      <c r="A6" s="73" t="n">
        <v>10782</v>
      </c>
      <c r="B6" s="74" t="s">
        <v>173</v>
      </c>
      <c r="C6" s="75" t="s">
        <v>174</v>
      </c>
      <c r="D6" s="75" t="n">
        <v>0</v>
      </c>
      <c r="E6" s="76" t="n">
        <v>14229</v>
      </c>
      <c r="F6" s="9" t="n">
        <v>0</v>
      </c>
      <c r="G6" s="9" t="n">
        <f aca="false">F6*D6</f>
        <v>0</v>
      </c>
    </row>
    <row r="7" customFormat="false" ht="15.75" hidden="false" customHeight="true" outlineLevel="0" collapsed="false">
      <c r="A7" s="73" t="n">
        <v>10784</v>
      </c>
      <c r="B7" s="77" t="s">
        <v>175</v>
      </c>
      <c r="C7" s="75" t="s">
        <v>174</v>
      </c>
      <c r="D7" s="75" t="n">
        <v>0</v>
      </c>
      <c r="E7" s="9" t="n">
        <v>50624</v>
      </c>
      <c r="F7" s="9" t="n">
        <v>0</v>
      </c>
      <c r="G7" s="9" t="n">
        <f aca="false">F7*D7</f>
        <v>0</v>
      </c>
    </row>
    <row r="8" customFormat="false" ht="15.75" hidden="false" customHeight="true" outlineLevel="0" collapsed="false">
      <c r="A8" s="73" t="n">
        <v>15373</v>
      </c>
      <c r="B8" s="77" t="s">
        <v>176</v>
      </c>
      <c r="C8" s="75" t="s">
        <v>174</v>
      </c>
      <c r="D8" s="75" t="n">
        <v>0</v>
      </c>
      <c r="E8" s="9" t="n">
        <v>127080</v>
      </c>
      <c r="F8" s="9" t="n">
        <v>0</v>
      </c>
      <c r="G8" s="9" t="n">
        <f aca="false">F8*D8</f>
        <v>0</v>
      </c>
    </row>
    <row r="9" customFormat="false" ht="15.75" hidden="false" customHeight="true" outlineLevel="0" collapsed="false">
      <c r="A9" s="73" t="n">
        <v>17852</v>
      </c>
      <c r="B9" s="78" t="s">
        <v>177</v>
      </c>
      <c r="C9" s="79" t="s">
        <v>178</v>
      </c>
      <c r="D9" s="79" t="n">
        <v>2</v>
      </c>
      <c r="E9" s="76" t="n">
        <v>317700</v>
      </c>
      <c r="F9" s="9" t="n">
        <v>0</v>
      </c>
      <c r="G9" s="9" t="n">
        <f aca="false">F9*D9</f>
        <v>0</v>
      </c>
    </row>
    <row r="10" customFormat="false" ht="15.75" hidden="false" customHeight="true" outlineLevel="0" collapsed="false">
      <c r="A10" s="73" t="n">
        <v>10798</v>
      </c>
      <c r="B10" s="77" t="s">
        <v>179</v>
      </c>
      <c r="C10" s="75" t="s">
        <v>174</v>
      </c>
      <c r="D10" s="75" t="n">
        <v>0</v>
      </c>
      <c r="E10" s="9" t="n">
        <v>66080</v>
      </c>
      <c r="F10" s="9" t="n">
        <v>0</v>
      </c>
      <c r="G10" s="9" t="n">
        <f aca="false">F10*D10</f>
        <v>0</v>
      </c>
    </row>
    <row r="11" customFormat="false" ht="15.75" hidden="false" customHeight="true" outlineLevel="0" collapsed="false">
      <c r="A11" s="73" t="n">
        <v>10799</v>
      </c>
      <c r="B11" s="77" t="s">
        <v>180</v>
      </c>
      <c r="C11" s="75" t="s">
        <v>174</v>
      </c>
      <c r="D11" s="75" t="n">
        <v>0</v>
      </c>
      <c r="E11" s="9" t="n">
        <v>73472</v>
      </c>
      <c r="F11" s="9" t="n">
        <v>0</v>
      </c>
      <c r="G11" s="9" t="n">
        <f aca="false">F11*D11</f>
        <v>0</v>
      </c>
    </row>
    <row r="12" customFormat="false" ht="15.75" hidden="false" customHeight="true" outlineLevel="0" collapsed="false">
      <c r="A12" s="73" t="n">
        <v>15374</v>
      </c>
      <c r="B12" s="77" t="s">
        <v>181</v>
      </c>
      <c r="C12" s="75" t="s">
        <v>182</v>
      </c>
      <c r="D12" s="75" t="n">
        <v>0</v>
      </c>
      <c r="E12" s="9" t="n">
        <v>95630</v>
      </c>
      <c r="F12" s="9" t="n">
        <v>0</v>
      </c>
      <c r="G12" s="9" t="n">
        <f aca="false">F12*D12</f>
        <v>0</v>
      </c>
    </row>
    <row r="13" customFormat="false" ht="15.75" hidden="false" customHeight="true" outlineLevel="0" collapsed="false">
      <c r="A13" s="73" t="n">
        <v>17853</v>
      </c>
      <c r="B13" s="78" t="s">
        <v>183</v>
      </c>
      <c r="C13" s="79" t="s">
        <v>22</v>
      </c>
      <c r="D13" s="80" t="n">
        <v>0</v>
      </c>
      <c r="E13" s="9" t="n">
        <v>115815</v>
      </c>
      <c r="F13" s="9" t="n">
        <v>0</v>
      </c>
      <c r="G13" s="9" t="n">
        <f aca="false">F13*D13</f>
        <v>0</v>
      </c>
    </row>
    <row r="14" customFormat="false" ht="15.75" hidden="false" customHeight="true" outlineLevel="0" collapsed="false">
      <c r="A14" s="73" t="n">
        <v>10788</v>
      </c>
      <c r="B14" s="77" t="s">
        <v>184</v>
      </c>
      <c r="C14" s="75" t="s">
        <v>174</v>
      </c>
      <c r="D14" s="75" t="n">
        <v>0</v>
      </c>
      <c r="E14" s="9" t="n">
        <v>93755</v>
      </c>
      <c r="F14" s="9" t="n">
        <v>0</v>
      </c>
      <c r="G14" s="9" t="n">
        <f aca="false">F14*D14</f>
        <v>0</v>
      </c>
    </row>
    <row r="15" customFormat="false" ht="15.75" hidden="false" customHeight="true" outlineLevel="0" collapsed="false">
      <c r="A15" s="73" t="n">
        <v>10800</v>
      </c>
      <c r="B15" s="77" t="s">
        <v>185</v>
      </c>
      <c r="C15" s="75" t="s">
        <v>174</v>
      </c>
      <c r="D15" s="75" t="n">
        <v>4</v>
      </c>
      <c r="E15" s="76" t="n">
        <v>156240</v>
      </c>
      <c r="F15" s="9" t="n">
        <v>0</v>
      </c>
      <c r="G15" s="9" t="n">
        <f aca="false">F15*D15</f>
        <v>0</v>
      </c>
    </row>
    <row r="16" customFormat="false" ht="15.75" hidden="false" customHeight="true" outlineLevel="0" collapsed="false">
      <c r="A16" s="73" t="n">
        <v>10789</v>
      </c>
      <c r="B16" s="77" t="s">
        <v>186</v>
      </c>
      <c r="C16" s="75" t="s">
        <v>174</v>
      </c>
      <c r="D16" s="75" t="n">
        <v>0</v>
      </c>
      <c r="E16" s="76" t="n">
        <v>317700</v>
      </c>
      <c r="F16" s="9" t="n">
        <v>0</v>
      </c>
      <c r="G16" s="9" t="n">
        <f aca="false">F16*D16</f>
        <v>0</v>
      </c>
    </row>
    <row r="17" customFormat="false" ht="15.75" hidden="false" customHeight="true" outlineLevel="0" collapsed="false">
      <c r="A17" s="73" t="n">
        <v>10790</v>
      </c>
      <c r="B17" s="77" t="s">
        <v>187</v>
      </c>
      <c r="C17" s="75" t="s">
        <v>174</v>
      </c>
      <c r="D17" s="75" t="n">
        <v>1</v>
      </c>
      <c r="E17" s="76" t="n">
        <v>161259</v>
      </c>
      <c r="F17" s="9" t="n">
        <v>0</v>
      </c>
      <c r="G17" s="9" t="n">
        <f aca="false">F17*D17</f>
        <v>0</v>
      </c>
    </row>
    <row r="18" customFormat="false" ht="15.75" hidden="false" customHeight="true" outlineLevel="0" collapsed="false">
      <c r="A18" s="73" t="n">
        <v>10792</v>
      </c>
      <c r="B18" s="77" t="s">
        <v>188</v>
      </c>
      <c r="C18" s="75" t="s">
        <v>174</v>
      </c>
      <c r="D18" s="75" t="n">
        <v>5</v>
      </c>
      <c r="E18" s="76" t="n">
        <v>91880</v>
      </c>
      <c r="F18" s="9" t="n">
        <v>0</v>
      </c>
      <c r="G18" s="9" t="n">
        <f aca="false">F18*D18</f>
        <v>0</v>
      </c>
    </row>
    <row r="19" customFormat="false" ht="15.75" hidden="false" customHeight="true" outlineLevel="0" collapsed="false">
      <c r="A19" s="73" t="n">
        <v>10793</v>
      </c>
      <c r="B19" s="77" t="s">
        <v>189</v>
      </c>
      <c r="C19" s="75" t="s">
        <v>174</v>
      </c>
      <c r="D19" s="75" t="n">
        <v>0</v>
      </c>
      <c r="E19" s="76" t="n">
        <v>123200</v>
      </c>
      <c r="F19" s="9" t="n">
        <v>0</v>
      </c>
      <c r="G19" s="9" t="n">
        <f aca="false">F19*D19</f>
        <v>0</v>
      </c>
    </row>
    <row r="20" customFormat="false" ht="15.75" hidden="false" customHeight="true" outlineLevel="0" collapsed="false">
      <c r="A20" s="73" t="n">
        <v>10802</v>
      </c>
      <c r="B20" s="77" t="s">
        <v>190</v>
      </c>
      <c r="C20" s="75" t="s">
        <v>174</v>
      </c>
      <c r="D20" s="75" t="n">
        <v>1</v>
      </c>
      <c r="E20" s="76" t="n">
        <v>96513</v>
      </c>
      <c r="F20" s="9" t="n">
        <v>0</v>
      </c>
      <c r="G20" s="9" t="n">
        <f aca="false">F20*D20</f>
        <v>0</v>
      </c>
    </row>
    <row r="21" customFormat="false" ht="15.75" hidden="false" customHeight="true" outlineLevel="0" collapsed="false">
      <c r="A21" s="73" t="n">
        <v>10803</v>
      </c>
      <c r="B21" s="77" t="s">
        <v>191</v>
      </c>
      <c r="C21" s="75" t="s">
        <v>174</v>
      </c>
      <c r="D21" s="75" t="n">
        <v>1</v>
      </c>
      <c r="E21" s="76" t="n">
        <v>148260</v>
      </c>
      <c r="F21" s="9" t="n">
        <v>0</v>
      </c>
      <c r="G21" s="9" t="n">
        <f aca="false">F21*D21</f>
        <v>0</v>
      </c>
    </row>
    <row r="22" customFormat="false" ht="16.5" hidden="false" customHeight="true" outlineLevel="0" collapsed="false">
      <c r="A22" s="73" t="n">
        <v>10804</v>
      </c>
      <c r="B22" s="77" t="s">
        <v>192</v>
      </c>
      <c r="C22" s="75" t="s">
        <v>174</v>
      </c>
      <c r="D22" s="75" t="n">
        <v>0</v>
      </c>
      <c r="E22" s="76" t="n">
        <v>134235</v>
      </c>
      <c r="F22" s="9" t="n">
        <v>0</v>
      </c>
      <c r="G22" s="9" t="n">
        <f aca="false">F22*D22</f>
        <v>0</v>
      </c>
    </row>
    <row r="23" customFormat="false" ht="16.5" hidden="false" customHeight="true" outlineLevel="0" collapsed="false">
      <c r="A23" s="73" t="n">
        <v>17854</v>
      </c>
      <c r="B23" s="78" t="s">
        <v>193</v>
      </c>
      <c r="C23" s="81" t="s">
        <v>178</v>
      </c>
      <c r="D23" s="81" t="n">
        <v>0</v>
      </c>
      <c r="E23" s="76" t="n">
        <v>158060</v>
      </c>
      <c r="F23" s="9" t="n">
        <v>0</v>
      </c>
      <c r="G23" s="9" t="n">
        <f aca="false">F23*D23</f>
        <v>0</v>
      </c>
    </row>
    <row r="24" customFormat="false" ht="16.5" hidden="false" customHeight="true" outlineLevel="0" collapsed="false">
      <c r="A24" s="73" t="n">
        <v>17121</v>
      </c>
      <c r="B24" s="77" t="s">
        <v>194</v>
      </c>
      <c r="C24" s="82" t="s">
        <v>22</v>
      </c>
      <c r="D24" s="82" t="n">
        <v>1</v>
      </c>
      <c r="E24" s="76" t="n">
        <v>84720</v>
      </c>
      <c r="F24" s="9" t="n">
        <v>0</v>
      </c>
      <c r="G24" s="9" t="n">
        <f aca="false">F24*D24</f>
        <v>0</v>
      </c>
    </row>
    <row r="25" customFormat="false" ht="15.75" hidden="false" customHeight="true" outlineLevel="0" collapsed="false">
      <c r="A25" s="73" t="n">
        <v>10806</v>
      </c>
      <c r="B25" s="77" t="s">
        <v>195</v>
      </c>
      <c r="C25" s="75" t="s">
        <v>174</v>
      </c>
      <c r="D25" s="75" t="n">
        <v>0</v>
      </c>
      <c r="E25" s="9" t="n">
        <v>43181</v>
      </c>
      <c r="F25" s="9" t="n">
        <v>0</v>
      </c>
      <c r="G25" s="9" t="n">
        <f aca="false">F25*D25</f>
        <v>0</v>
      </c>
    </row>
    <row r="26" customFormat="false" ht="15.75" hidden="false" customHeight="true" outlineLevel="0" collapsed="false">
      <c r="A26" s="73" t="n">
        <v>10807</v>
      </c>
      <c r="B26" s="77" t="s">
        <v>196</v>
      </c>
      <c r="C26" s="75" t="s">
        <v>174</v>
      </c>
      <c r="D26" s="75" t="n">
        <v>0</v>
      </c>
      <c r="E26" s="76" t="n">
        <v>26544</v>
      </c>
      <c r="F26" s="9" t="n">
        <v>0</v>
      </c>
      <c r="G26" s="9" t="n">
        <f aca="false">F26*D26</f>
        <v>0</v>
      </c>
    </row>
    <row r="27" customFormat="false" ht="15.75" hidden="false" customHeight="true" outlineLevel="0" collapsed="false">
      <c r="A27" s="73" t="n">
        <v>10808</v>
      </c>
      <c r="B27" s="77" t="s">
        <v>197</v>
      </c>
      <c r="C27" s="75" t="s">
        <v>174</v>
      </c>
      <c r="D27" s="75" t="n">
        <v>2</v>
      </c>
      <c r="E27" s="76" t="n">
        <v>42796</v>
      </c>
      <c r="F27" s="9" t="n">
        <v>0</v>
      </c>
      <c r="G27" s="9" t="n">
        <f aca="false">F27*D27</f>
        <v>0</v>
      </c>
    </row>
    <row r="28" customFormat="false" ht="15.75" hidden="false" customHeight="true" outlineLevel="0" collapsed="false">
      <c r="A28" s="73" t="n">
        <v>10810</v>
      </c>
      <c r="B28" s="77" t="s">
        <v>198</v>
      </c>
      <c r="C28" s="75" t="s">
        <v>174</v>
      </c>
      <c r="D28" s="75" t="n">
        <v>0</v>
      </c>
      <c r="E28" s="76" t="n">
        <v>34303</v>
      </c>
      <c r="F28" s="9" t="n">
        <v>0</v>
      </c>
      <c r="G28" s="9" t="n">
        <f aca="false">F28*D28</f>
        <v>0</v>
      </c>
    </row>
    <row r="29" customFormat="false" ht="15.75" hidden="false" customHeight="true" outlineLevel="0" collapsed="false">
      <c r="A29" s="73" t="n">
        <v>10812</v>
      </c>
      <c r="B29" s="77" t="s">
        <v>199</v>
      </c>
      <c r="C29" s="75" t="s">
        <v>174</v>
      </c>
      <c r="D29" s="75" t="n">
        <v>5</v>
      </c>
      <c r="E29" s="76" t="n">
        <v>32649</v>
      </c>
      <c r="F29" s="9" t="n">
        <v>0</v>
      </c>
      <c r="G29" s="9" t="n">
        <f aca="false">F29*D29</f>
        <v>0</v>
      </c>
    </row>
    <row r="30" customFormat="false" ht="15.75" hidden="false" customHeight="true" outlineLevel="0" collapsed="false">
      <c r="A30" s="73" t="n">
        <v>10813</v>
      </c>
      <c r="B30" s="77" t="s">
        <v>200</v>
      </c>
      <c r="C30" s="75" t="s">
        <v>174</v>
      </c>
      <c r="D30" s="75" t="n">
        <v>0</v>
      </c>
      <c r="E30" s="76" t="n">
        <v>36624</v>
      </c>
      <c r="F30" s="9" t="n">
        <v>0</v>
      </c>
      <c r="G30" s="9" t="n">
        <f aca="false">F30*D30</f>
        <v>0</v>
      </c>
    </row>
    <row r="31" customFormat="false" ht="15.75" hidden="false" customHeight="true" outlineLevel="0" collapsed="false">
      <c r="A31" s="73" t="n">
        <v>10814</v>
      </c>
      <c r="B31" s="77" t="s">
        <v>201</v>
      </c>
      <c r="C31" s="75" t="s">
        <v>174</v>
      </c>
      <c r="D31" s="75" t="n">
        <v>0</v>
      </c>
      <c r="E31" s="76" t="n">
        <v>36624</v>
      </c>
      <c r="F31" s="9" t="n">
        <v>0</v>
      </c>
      <c r="G31" s="9" t="n">
        <f aca="false">F31*D31</f>
        <v>0</v>
      </c>
    </row>
    <row r="32" customFormat="false" ht="15.75" hidden="false" customHeight="true" outlineLevel="0" collapsed="false">
      <c r="A32" s="73" t="n">
        <v>10815</v>
      </c>
      <c r="B32" s="77" t="s">
        <v>202</v>
      </c>
      <c r="C32" s="75" t="s">
        <v>174</v>
      </c>
      <c r="D32" s="75" t="n">
        <v>1</v>
      </c>
      <c r="E32" s="76" t="n">
        <v>165891</v>
      </c>
      <c r="F32" s="9" t="n">
        <v>0</v>
      </c>
      <c r="G32" s="9" t="n">
        <f aca="false">F32*D32</f>
        <v>0</v>
      </c>
    </row>
    <row r="33" customFormat="false" ht="15.75" hidden="false" customHeight="true" outlineLevel="0" collapsed="false">
      <c r="A33" s="73" t="n">
        <v>17855</v>
      </c>
      <c r="B33" s="78" t="s">
        <v>203</v>
      </c>
      <c r="C33" s="82" t="s">
        <v>22</v>
      </c>
      <c r="D33" s="82" t="n">
        <v>0</v>
      </c>
      <c r="E33" s="76" t="n">
        <v>257771</v>
      </c>
      <c r="F33" s="9" t="n">
        <v>0</v>
      </c>
      <c r="G33" s="9" t="n">
        <f aca="false">F33*D33</f>
        <v>0</v>
      </c>
    </row>
    <row r="34" customFormat="false" ht="15.75" hidden="false" customHeight="true" outlineLevel="0" collapsed="false">
      <c r="A34" s="73" t="n">
        <v>15375</v>
      </c>
      <c r="B34" s="77" t="s">
        <v>204</v>
      </c>
      <c r="C34" s="75" t="s">
        <v>182</v>
      </c>
      <c r="D34" s="75" t="n">
        <v>0</v>
      </c>
      <c r="E34" s="76" t="n">
        <v>184973</v>
      </c>
      <c r="F34" s="9" t="n">
        <v>0</v>
      </c>
      <c r="G34" s="9" t="n">
        <f aca="false">F34*D34</f>
        <v>0</v>
      </c>
    </row>
    <row r="35" customFormat="false" ht="15.75" hidden="false" customHeight="true" outlineLevel="0" collapsed="false">
      <c r="A35" s="73" t="n">
        <v>10795</v>
      </c>
      <c r="B35" s="77" t="s">
        <v>205</v>
      </c>
      <c r="C35" s="75" t="s">
        <v>174</v>
      </c>
      <c r="D35" s="75" t="n">
        <v>4</v>
      </c>
      <c r="E35" s="76" t="n">
        <v>202180</v>
      </c>
      <c r="F35" s="9" t="n">
        <v>0</v>
      </c>
      <c r="G35" s="9" t="n">
        <f aca="false">F35*D35</f>
        <v>0</v>
      </c>
    </row>
    <row r="36" customFormat="false" ht="15.75" hidden="false" customHeight="true" outlineLevel="0" collapsed="false">
      <c r="A36" s="73" t="n">
        <v>10794</v>
      </c>
      <c r="B36" s="77" t="s">
        <v>206</v>
      </c>
      <c r="C36" s="75" t="s">
        <v>174</v>
      </c>
      <c r="D36" s="75" t="n">
        <v>0</v>
      </c>
      <c r="E36" s="76" t="n">
        <v>70371</v>
      </c>
      <c r="F36" s="9" t="n">
        <v>0</v>
      </c>
      <c r="G36" s="9" t="n">
        <f aca="false">F36*D36</f>
        <v>0</v>
      </c>
    </row>
    <row r="37" customFormat="false" ht="15.75" hidden="false" customHeight="true" outlineLevel="0" collapsed="false">
      <c r="A37" s="73" t="n">
        <v>10818</v>
      </c>
      <c r="B37" s="77" t="s">
        <v>207</v>
      </c>
      <c r="C37" s="75" t="s">
        <v>174</v>
      </c>
      <c r="D37" s="75" t="n">
        <v>0</v>
      </c>
      <c r="E37" s="76" t="n">
        <v>319984</v>
      </c>
      <c r="F37" s="9" t="n">
        <v>0</v>
      </c>
      <c r="G37" s="9" t="n">
        <f aca="false">F37*D37</f>
        <v>0</v>
      </c>
    </row>
    <row r="38" customFormat="false" ht="15.75" hidden="false" customHeight="true" outlineLevel="0" collapsed="false">
      <c r="A38" s="73" t="n">
        <v>10819</v>
      </c>
      <c r="B38" s="77" t="s">
        <v>208</v>
      </c>
      <c r="C38" s="75" t="s">
        <v>174</v>
      </c>
      <c r="D38" s="75" t="n">
        <v>1</v>
      </c>
      <c r="E38" s="76" t="n">
        <v>48311</v>
      </c>
      <c r="F38" s="9" t="n">
        <v>0</v>
      </c>
      <c r="G38" s="9" t="n">
        <f aca="false">F38*D38</f>
        <v>0</v>
      </c>
    </row>
    <row r="39" customFormat="false" ht="15.75" hidden="false" customHeight="true" outlineLevel="0" collapsed="false">
      <c r="A39" s="73" t="n">
        <v>17856</v>
      </c>
      <c r="B39" s="78" t="s">
        <v>209</v>
      </c>
      <c r="C39" s="82" t="s">
        <v>22</v>
      </c>
      <c r="D39" s="82" t="n">
        <v>1</v>
      </c>
      <c r="E39" s="76" t="n">
        <v>79531</v>
      </c>
      <c r="F39" s="9" t="n">
        <v>0</v>
      </c>
      <c r="G39" s="9" t="n">
        <f aca="false">F39*D39</f>
        <v>0</v>
      </c>
    </row>
    <row r="40" customFormat="false" ht="15.75" hidden="false" customHeight="true" outlineLevel="0" collapsed="false">
      <c r="A40" s="73" t="n">
        <v>17857</v>
      </c>
      <c r="B40" s="78" t="s">
        <v>210</v>
      </c>
      <c r="C40" s="79" t="s">
        <v>22</v>
      </c>
      <c r="D40" s="79" t="n">
        <v>1</v>
      </c>
      <c r="E40" s="76" t="n">
        <v>79531</v>
      </c>
      <c r="F40" s="9" t="n">
        <v>0</v>
      </c>
      <c r="G40" s="9" t="n">
        <f aca="false">F40*D40</f>
        <v>0</v>
      </c>
    </row>
    <row r="41" customFormat="false" ht="15.75" hidden="false" customHeight="true" outlineLevel="0" collapsed="false">
      <c r="A41" s="73" t="n">
        <v>10820</v>
      </c>
      <c r="B41" s="77" t="s">
        <v>211</v>
      </c>
      <c r="C41" s="75" t="s">
        <v>174</v>
      </c>
      <c r="D41" s="75" t="n">
        <v>3</v>
      </c>
      <c r="E41" s="76" t="n">
        <v>204055</v>
      </c>
      <c r="F41" s="9" t="n">
        <v>0</v>
      </c>
      <c r="G41" s="9" t="n">
        <f aca="false">F41*D41</f>
        <v>0</v>
      </c>
    </row>
    <row r="42" customFormat="false" ht="16.5" hidden="false" customHeight="true" outlineLevel="0" collapsed="false">
      <c r="A42" s="73" t="n">
        <v>10821</v>
      </c>
      <c r="B42" s="77" t="s">
        <v>212</v>
      </c>
      <c r="C42" s="75" t="s">
        <v>174</v>
      </c>
      <c r="D42" s="75" t="n">
        <v>2</v>
      </c>
      <c r="E42" s="76" t="n">
        <v>88240</v>
      </c>
      <c r="F42" s="9" t="n">
        <v>0</v>
      </c>
      <c r="G42" s="9" t="n">
        <f aca="false">F42*D42</f>
        <v>0</v>
      </c>
    </row>
    <row r="43" customFormat="false" ht="16.5" hidden="false" customHeight="true" outlineLevel="0" collapsed="false">
      <c r="A43" s="73" t="n">
        <v>17130</v>
      </c>
      <c r="B43" s="77" t="s">
        <v>213</v>
      </c>
      <c r="C43" s="82" t="s">
        <v>22</v>
      </c>
      <c r="D43" s="82" t="n">
        <v>0</v>
      </c>
      <c r="E43" s="76" t="n">
        <v>83059</v>
      </c>
      <c r="F43" s="9" t="n">
        <v>0</v>
      </c>
      <c r="G43" s="9" t="n">
        <f aca="false">F43*D43</f>
        <v>0</v>
      </c>
    </row>
    <row r="44" customFormat="false" ht="15.75" hidden="false" customHeight="true" outlineLevel="0" collapsed="false">
      <c r="A44" s="73" t="n">
        <v>17127</v>
      </c>
      <c r="B44" s="77" t="s">
        <v>214</v>
      </c>
      <c r="C44" s="82" t="s">
        <v>22</v>
      </c>
      <c r="D44" s="82" t="n">
        <v>1</v>
      </c>
      <c r="E44" s="9" t="n">
        <v>88827</v>
      </c>
      <c r="F44" s="9" t="n">
        <v>0</v>
      </c>
      <c r="G44" s="9" t="n">
        <f aca="false">F44*D44</f>
        <v>0</v>
      </c>
    </row>
    <row r="45" customFormat="false" ht="15.75" hidden="false" customHeight="true" outlineLevel="0" collapsed="false">
      <c r="A45" s="73" t="n">
        <v>17099</v>
      </c>
      <c r="B45" s="77" t="s">
        <v>215</v>
      </c>
      <c r="C45" s="82" t="s">
        <v>22</v>
      </c>
      <c r="D45" s="82" t="n">
        <v>0</v>
      </c>
      <c r="E45" s="76" t="n">
        <v>247328</v>
      </c>
      <c r="F45" s="9" t="n">
        <v>0</v>
      </c>
      <c r="G45" s="9" t="n">
        <f aca="false">F45*D45</f>
        <v>0</v>
      </c>
    </row>
    <row r="46" customFormat="false" ht="13.5" hidden="false" customHeight="true" outlineLevel="0" collapsed="false">
      <c r="A46" s="73" t="n">
        <v>17122</v>
      </c>
      <c r="B46" s="77" t="s">
        <v>216</v>
      </c>
      <c r="C46" s="82" t="s">
        <v>119</v>
      </c>
      <c r="D46" s="82" t="n">
        <v>0</v>
      </c>
      <c r="E46" s="9" t="n">
        <v>117600</v>
      </c>
      <c r="F46" s="9" t="n">
        <v>0</v>
      </c>
      <c r="G46" s="9" t="n">
        <f aca="false">F46*D46</f>
        <v>0</v>
      </c>
    </row>
    <row r="47" customFormat="false" ht="13.5" hidden="false" customHeight="true" outlineLevel="0" collapsed="false">
      <c r="A47" s="73" t="n">
        <v>17129</v>
      </c>
      <c r="B47" s="77" t="s">
        <v>217</v>
      </c>
      <c r="C47" s="82" t="s">
        <v>22</v>
      </c>
      <c r="D47" s="82" t="n">
        <v>0</v>
      </c>
      <c r="E47" s="9" t="n">
        <v>45775</v>
      </c>
      <c r="F47" s="9" t="n">
        <v>0</v>
      </c>
      <c r="G47" s="9" t="n">
        <f aca="false">F47*D47</f>
        <v>0</v>
      </c>
    </row>
    <row r="48" customFormat="false" ht="13.5" hidden="false" customHeight="true" outlineLevel="0" collapsed="false">
      <c r="A48" s="73" t="n">
        <v>10827</v>
      </c>
      <c r="B48" s="77" t="s">
        <v>218</v>
      </c>
      <c r="C48" s="75" t="s">
        <v>174</v>
      </c>
      <c r="D48" s="75" t="n">
        <v>1</v>
      </c>
      <c r="E48" s="9" t="n">
        <v>202180</v>
      </c>
      <c r="F48" s="9" t="n">
        <v>0</v>
      </c>
      <c r="G48" s="9" t="n">
        <f aca="false">F48*D48</f>
        <v>0</v>
      </c>
    </row>
    <row r="49" customFormat="false" ht="30" hidden="false" customHeight="true" outlineLevel="0" collapsed="false">
      <c r="A49" s="73" t="n">
        <v>10828</v>
      </c>
      <c r="B49" s="77" t="s">
        <v>219</v>
      </c>
      <c r="C49" s="75" t="s">
        <v>174</v>
      </c>
      <c r="D49" s="75" t="n">
        <v>0</v>
      </c>
      <c r="E49" s="9" t="n">
        <v>411750</v>
      </c>
      <c r="F49" s="9" t="n">
        <v>0</v>
      </c>
      <c r="G49" s="9" t="n">
        <f aca="false">F49*D49</f>
        <v>0</v>
      </c>
    </row>
    <row r="50" customFormat="false" ht="15.75" hidden="false" customHeight="true" outlineLevel="0" collapsed="false">
      <c r="A50" s="73" t="n">
        <v>17858</v>
      </c>
      <c r="B50" s="78" t="s">
        <v>220</v>
      </c>
      <c r="C50" s="82" t="s">
        <v>22</v>
      </c>
      <c r="D50" s="79" t="n">
        <v>1</v>
      </c>
      <c r="E50" s="9" t="n">
        <v>116256</v>
      </c>
      <c r="F50" s="9" t="n">
        <v>0</v>
      </c>
      <c r="G50" s="9" t="n">
        <f aca="false">F50*D50</f>
        <v>0</v>
      </c>
    </row>
    <row r="51" customFormat="false" ht="15.75" hidden="false" customHeight="true" outlineLevel="0" collapsed="false">
      <c r="A51" s="73" t="n">
        <v>10829</v>
      </c>
      <c r="B51" s="77" t="s">
        <v>221</v>
      </c>
      <c r="C51" s="75" t="s">
        <v>174</v>
      </c>
      <c r="D51" s="79" t="n">
        <v>4</v>
      </c>
      <c r="E51" s="76" t="n">
        <v>255124</v>
      </c>
      <c r="F51" s="9" t="n">
        <v>0</v>
      </c>
      <c r="G51" s="9" t="n">
        <f aca="false">F51*D51</f>
        <v>0</v>
      </c>
    </row>
    <row r="52" customFormat="false" ht="15.75" hidden="false" customHeight="true" outlineLevel="0" collapsed="false">
      <c r="A52" s="73" t="n">
        <v>15378</v>
      </c>
      <c r="B52" s="77" t="s">
        <v>222</v>
      </c>
      <c r="C52" s="75" t="s">
        <v>178</v>
      </c>
      <c r="D52" s="79" t="n">
        <v>8</v>
      </c>
      <c r="E52" s="9" t="n">
        <v>317995</v>
      </c>
      <c r="F52" s="9" t="n">
        <v>0</v>
      </c>
      <c r="G52" s="9" t="n">
        <f aca="false">F52*D52</f>
        <v>0</v>
      </c>
    </row>
    <row r="53" customFormat="false" ht="18" hidden="false" customHeight="true" outlineLevel="0" collapsed="false">
      <c r="A53" s="73" t="n">
        <v>10830</v>
      </c>
      <c r="B53" s="77" t="s">
        <v>223</v>
      </c>
      <c r="C53" s="75" t="s">
        <v>174</v>
      </c>
      <c r="D53" s="79" t="n">
        <v>0</v>
      </c>
      <c r="E53" s="9" t="n">
        <v>288655</v>
      </c>
      <c r="F53" s="9" t="n">
        <v>0</v>
      </c>
      <c r="G53" s="9" t="n">
        <f aca="false">F53*D53</f>
        <v>0</v>
      </c>
    </row>
    <row r="54" customFormat="false" ht="18" hidden="false" customHeight="true" outlineLevel="0" collapsed="false">
      <c r="A54" s="73" t="n">
        <v>17859</v>
      </c>
      <c r="B54" s="83" t="s">
        <v>224</v>
      </c>
      <c r="C54" s="79" t="s">
        <v>178</v>
      </c>
      <c r="D54" s="79" t="n">
        <v>0</v>
      </c>
      <c r="E54" s="9" t="n">
        <v>330900</v>
      </c>
      <c r="F54" s="9" t="n">
        <v>0</v>
      </c>
      <c r="G54" s="9" t="n">
        <f aca="false">F54*D54</f>
        <v>0</v>
      </c>
    </row>
    <row r="55" customFormat="false" ht="18" hidden="false" customHeight="true" outlineLevel="0" collapsed="false">
      <c r="A55" s="73" t="n">
        <v>15379</v>
      </c>
      <c r="B55" s="77" t="s">
        <v>225</v>
      </c>
      <c r="C55" s="75" t="s">
        <v>178</v>
      </c>
      <c r="D55" s="79" t="n">
        <v>1</v>
      </c>
      <c r="E55" s="9" t="n">
        <v>353067</v>
      </c>
      <c r="F55" s="9" t="n">
        <v>0</v>
      </c>
      <c r="G55" s="9" t="n">
        <f aca="false">F55*D55</f>
        <v>0</v>
      </c>
    </row>
    <row r="56" customFormat="false" ht="18" hidden="false" customHeight="true" outlineLevel="0" collapsed="false">
      <c r="A56" s="73" t="n">
        <v>15380</v>
      </c>
      <c r="B56" s="77" t="s">
        <v>226</v>
      </c>
      <c r="C56" s="75" t="s">
        <v>178</v>
      </c>
      <c r="D56" s="79" t="n">
        <v>0</v>
      </c>
      <c r="E56" s="76" t="n">
        <v>190620</v>
      </c>
      <c r="F56" s="9" t="n">
        <v>0</v>
      </c>
      <c r="G56" s="9" t="n">
        <f aca="false">F56*D56</f>
        <v>0</v>
      </c>
    </row>
    <row r="57" customFormat="false" ht="15.75" hidden="false" customHeight="true" outlineLevel="0" collapsed="false">
      <c r="A57" s="73" t="n">
        <v>15381</v>
      </c>
      <c r="B57" s="77" t="s">
        <v>227</v>
      </c>
      <c r="C57" s="75" t="s">
        <v>22</v>
      </c>
      <c r="D57" s="79" t="n">
        <v>1</v>
      </c>
      <c r="E57" s="76" t="n">
        <v>109749</v>
      </c>
      <c r="F57" s="9" t="n">
        <v>0</v>
      </c>
      <c r="G57" s="9" t="n">
        <f aca="false">F57*D57</f>
        <v>0</v>
      </c>
    </row>
    <row r="58" customFormat="false" ht="15.75" hidden="false" customHeight="true" outlineLevel="0" collapsed="false">
      <c r="A58" s="73" t="n">
        <v>15382</v>
      </c>
      <c r="B58" s="77" t="s">
        <v>228</v>
      </c>
      <c r="C58" s="75" t="s">
        <v>22</v>
      </c>
      <c r="D58" s="79" t="n">
        <v>6</v>
      </c>
      <c r="E58" s="76" t="n">
        <v>63952</v>
      </c>
      <c r="F58" s="9" t="n">
        <v>0</v>
      </c>
      <c r="G58" s="9" t="n">
        <f aca="false">F58*D58</f>
        <v>0</v>
      </c>
    </row>
    <row r="59" customFormat="false" ht="15.75" hidden="false" customHeight="true" outlineLevel="0" collapsed="false">
      <c r="A59" s="73" t="n">
        <v>17124</v>
      </c>
      <c r="B59" s="77" t="s">
        <v>229</v>
      </c>
      <c r="C59" s="82" t="s">
        <v>88</v>
      </c>
      <c r="D59" s="79" t="n">
        <v>0</v>
      </c>
      <c r="E59" s="76" t="n">
        <v>71680</v>
      </c>
      <c r="F59" s="9" t="n">
        <v>0</v>
      </c>
      <c r="G59" s="9" t="n">
        <f aca="false">F59*D59</f>
        <v>0</v>
      </c>
    </row>
    <row r="60" customFormat="false" ht="15.75" hidden="false" customHeight="true" outlineLevel="0" collapsed="false">
      <c r="A60" s="73" t="n">
        <v>15383</v>
      </c>
      <c r="B60" s="77" t="s">
        <v>230</v>
      </c>
      <c r="C60" s="75" t="s">
        <v>22</v>
      </c>
      <c r="D60" s="79" t="n">
        <v>5</v>
      </c>
      <c r="E60" s="76" t="n">
        <v>90998</v>
      </c>
      <c r="F60" s="9" t="n">
        <v>0</v>
      </c>
      <c r="G60" s="9" t="n">
        <f aca="false">F60*D60</f>
        <v>0</v>
      </c>
    </row>
    <row r="61" customFormat="false" ht="15.75" hidden="false" customHeight="true" outlineLevel="0" collapsed="false">
      <c r="A61" s="73" t="n">
        <v>10877</v>
      </c>
      <c r="B61" s="77" t="s">
        <v>231</v>
      </c>
      <c r="C61" s="75" t="s">
        <v>232</v>
      </c>
      <c r="D61" s="75" t="n">
        <v>0</v>
      </c>
      <c r="E61" s="76" t="n">
        <v>111072</v>
      </c>
      <c r="F61" s="9" t="n">
        <v>0</v>
      </c>
      <c r="G61" s="9" t="n">
        <f aca="false">F61*D61</f>
        <v>0</v>
      </c>
    </row>
    <row r="62" customFormat="false" ht="33" hidden="false" customHeight="true" outlineLevel="0" collapsed="false">
      <c r="A62" s="73" t="n">
        <v>15385</v>
      </c>
      <c r="B62" s="77" t="s">
        <v>233</v>
      </c>
      <c r="C62" s="75" t="s">
        <v>232</v>
      </c>
      <c r="D62" s="75" t="n">
        <v>0</v>
      </c>
      <c r="E62" s="76" t="n">
        <v>126896</v>
      </c>
      <c r="F62" s="9" t="n">
        <v>0</v>
      </c>
      <c r="G62" s="9" t="n">
        <f aca="false">F62*D62</f>
        <v>0</v>
      </c>
    </row>
    <row r="63" customFormat="false" ht="33" hidden="false" customHeight="true" outlineLevel="0" collapsed="false">
      <c r="A63" s="73" t="n">
        <v>10876</v>
      </c>
      <c r="B63" s="77" t="s">
        <v>234</v>
      </c>
      <c r="C63" s="75" t="s">
        <v>232</v>
      </c>
      <c r="D63" s="75" t="n">
        <v>1</v>
      </c>
      <c r="E63" s="76" t="n">
        <v>78848</v>
      </c>
      <c r="F63" s="9" t="n">
        <v>0</v>
      </c>
      <c r="G63" s="9" t="n">
        <f aca="false">F63*D63</f>
        <v>0</v>
      </c>
    </row>
    <row r="64" customFormat="false" ht="33" hidden="false" customHeight="true" outlineLevel="0" collapsed="false">
      <c r="A64" s="73" t="n">
        <v>15386</v>
      </c>
      <c r="B64" s="77" t="s">
        <v>235</v>
      </c>
      <c r="C64" s="75" t="s">
        <v>232</v>
      </c>
      <c r="D64" s="75" t="n">
        <v>0</v>
      </c>
      <c r="E64" s="76" t="n">
        <v>127080</v>
      </c>
      <c r="F64" s="9" t="n">
        <v>0</v>
      </c>
      <c r="G64" s="9" t="n">
        <f aca="false">F64*D64</f>
        <v>0</v>
      </c>
    </row>
    <row r="65" customFormat="false" ht="18.75" hidden="false" customHeight="true" outlineLevel="0" collapsed="false">
      <c r="A65" s="73" t="n">
        <v>10878</v>
      </c>
      <c r="B65" s="77" t="s">
        <v>236</v>
      </c>
      <c r="C65" s="75" t="s">
        <v>232</v>
      </c>
      <c r="D65" s="75" t="n">
        <v>0</v>
      </c>
      <c r="E65" s="76" t="n">
        <v>173502</v>
      </c>
      <c r="F65" s="9" t="n">
        <v>0</v>
      </c>
      <c r="G65" s="9" t="n">
        <f aca="false">F65*D65</f>
        <v>0</v>
      </c>
    </row>
    <row r="66" customFormat="false" ht="18.75" hidden="false" customHeight="true" outlineLevel="0" collapsed="false">
      <c r="A66" s="73" t="n">
        <v>15387</v>
      </c>
      <c r="B66" s="77" t="s">
        <v>237</v>
      </c>
      <c r="C66" s="75" t="s">
        <v>232</v>
      </c>
      <c r="D66" s="75" t="n">
        <v>0</v>
      </c>
      <c r="E66" s="76" t="n">
        <v>186517</v>
      </c>
      <c r="F66" s="9" t="n">
        <v>0</v>
      </c>
      <c r="G66" s="9" t="n">
        <f aca="false">F66*D66</f>
        <v>0</v>
      </c>
    </row>
    <row r="67" customFormat="false" ht="15" hidden="false" customHeight="true" outlineLevel="0" collapsed="false">
      <c r="A67" s="73" t="n">
        <v>10879</v>
      </c>
      <c r="B67" s="77" t="s">
        <v>238</v>
      </c>
      <c r="C67" s="75" t="s">
        <v>232</v>
      </c>
      <c r="D67" s="75" t="n">
        <v>8</v>
      </c>
      <c r="E67" s="76" t="n">
        <v>215040</v>
      </c>
      <c r="F67" s="9" t="n">
        <v>0</v>
      </c>
      <c r="G67" s="9" t="n">
        <f aca="false">F67*D67</f>
        <v>0</v>
      </c>
    </row>
    <row r="68" customFormat="false" ht="30.75" hidden="false" customHeight="true" outlineLevel="0" collapsed="false">
      <c r="A68" s="73" t="n">
        <v>15388</v>
      </c>
      <c r="B68" s="77" t="s">
        <v>239</v>
      </c>
      <c r="C68" s="75" t="s">
        <v>232</v>
      </c>
      <c r="D68" s="75" t="n">
        <v>2</v>
      </c>
      <c r="E68" s="76" t="n">
        <v>260087</v>
      </c>
      <c r="F68" s="9" t="n">
        <v>0</v>
      </c>
      <c r="G68" s="9" t="n">
        <f aca="false">F68*D68</f>
        <v>0</v>
      </c>
    </row>
    <row r="69" customFormat="false" ht="15.75" hidden="false" customHeight="true" outlineLevel="0" collapsed="false">
      <c r="A69" s="73" t="n">
        <v>10871</v>
      </c>
      <c r="B69" s="77" t="s">
        <v>240</v>
      </c>
      <c r="C69" s="75" t="s">
        <v>232</v>
      </c>
      <c r="D69" s="75" t="n">
        <v>8</v>
      </c>
      <c r="E69" s="76" t="n">
        <v>80629</v>
      </c>
      <c r="F69" s="9" t="n">
        <v>0</v>
      </c>
      <c r="G69" s="9" t="n">
        <f aca="false">F69*D69</f>
        <v>0</v>
      </c>
    </row>
    <row r="70" customFormat="false" ht="15.75" hidden="false" customHeight="true" outlineLevel="0" collapsed="false">
      <c r="A70" s="73" t="n">
        <v>15384</v>
      </c>
      <c r="B70" s="77" t="s">
        <v>241</v>
      </c>
      <c r="C70" s="75" t="s">
        <v>232</v>
      </c>
      <c r="D70" s="75" t="n">
        <v>2</v>
      </c>
      <c r="E70" s="76" t="n">
        <v>90496</v>
      </c>
      <c r="F70" s="9" t="n">
        <v>0</v>
      </c>
      <c r="G70" s="9" t="n">
        <f aca="false">F70*D70</f>
        <v>0</v>
      </c>
    </row>
    <row r="71" customFormat="false" ht="16.5" hidden="false" customHeight="true" outlineLevel="0" collapsed="false">
      <c r="A71" s="73" t="n">
        <v>10832</v>
      </c>
      <c r="B71" s="77" t="s">
        <v>242</v>
      </c>
      <c r="C71" s="75" t="s">
        <v>174</v>
      </c>
      <c r="D71" s="75" t="n">
        <v>1</v>
      </c>
      <c r="E71" s="9" t="n">
        <v>370048</v>
      </c>
      <c r="F71" s="9" t="n">
        <v>0</v>
      </c>
      <c r="G71" s="9" t="n">
        <f aca="false">F71*D71</f>
        <v>0</v>
      </c>
    </row>
    <row r="72" customFormat="false" ht="16.5" hidden="false" customHeight="true" outlineLevel="0" collapsed="false">
      <c r="A72" s="73" t="n">
        <v>10833</v>
      </c>
      <c r="B72" s="77" t="s">
        <v>243</v>
      </c>
      <c r="C72" s="75" t="s">
        <v>174</v>
      </c>
      <c r="D72" s="75" t="n">
        <v>0</v>
      </c>
      <c r="E72" s="9" t="n">
        <v>232980</v>
      </c>
      <c r="F72" s="9" t="n">
        <v>0</v>
      </c>
      <c r="G72" s="9" t="n">
        <f aca="false">F72*D72</f>
        <v>0</v>
      </c>
    </row>
    <row r="73" customFormat="false" ht="16.5" hidden="false" customHeight="true" outlineLevel="0" collapsed="false">
      <c r="A73" s="73" t="n">
        <v>10838</v>
      </c>
      <c r="B73" s="77" t="s">
        <v>244</v>
      </c>
      <c r="C73" s="75" t="s">
        <v>174</v>
      </c>
      <c r="D73" s="75" t="n">
        <v>1</v>
      </c>
      <c r="E73" s="76" t="n">
        <v>111328</v>
      </c>
      <c r="F73" s="9" t="n">
        <v>0</v>
      </c>
      <c r="G73" s="9" t="n">
        <f aca="false">F73*D73</f>
        <v>0</v>
      </c>
    </row>
    <row r="74" customFormat="false" ht="16.5" hidden="false" customHeight="true" outlineLevel="0" collapsed="false">
      <c r="A74" s="73" t="n">
        <v>15390</v>
      </c>
      <c r="B74" s="77" t="s">
        <v>245</v>
      </c>
      <c r="C74" s="75" t="s">
        <v>174</v>
      </c>
      <c r="D74" s="75" t="n">
        <v>4</v>
      </c>
      <c r="E74" s="76" t="n">
        <v>112285</v>
      </c>
      <c r="F74" s="9" t="n">
        <v>0</v>
      </c>
      <c r="G74" s="9" t="n">
        <f aca="false">F74*D74</f>
        <v>0</v>
      </c>
    </row>
    <row r="75" customFormat="false" ht="16.5" hidden="false" customHeight="true" outlineLevel="0" collapsed="false">
      <c r="A75" s="73" t="n">
        <v>10839</v>
      </c>
      <c r="B75" s="84" t="s">
        <v>246</v>
      </c>
      <c r="C75" s="75" t="s">
        <v>174</v>
      </c>
      <c r="D75" s="75" t="n">
        <v>4</v>
      </c>
      <c r="E75" s="76" t="n">
        <v>237145</v>
      </c>
      <c r="F75" s="9" t="n">
        <v>0</v>
      </c>
      <c r="G75" s="9" t="n">
        <f aca="false">F75*D75</f>
        <v>0</v>
      </c>
    </row>
    <row r="76" customFormat="false" ht="17.25" hidden="false" customHeight="true" outlineLevel="0" collapsed="false">
      <c r="A76" s="73" t="n">
        <v>15391</v>
      </c>
      <c r="B76" s="84" t="s">
        <v>247</v>
      </c>
      <c r="C76" s="75" t="s">
        <v>22</v>
      </c>
      <c r="D76" s="75" t="n">
        <v>0</v>
      </c>
      <c r="E76" s="76" t="n">
        <v>441862</v>
      </c>
      <c r="F76" s="9" t="n">
        <v>0</v>
      </c>
      <c r="G76" s="9" t="n">
        <f aca="false">F76*D76</f>
        <v>0</v>
      </c>
    </row>
    <row r="77" customFormat="false" ht="17.25" hidden="false" customHeight="true" outlineLevel="0" collapsed="false">
      <c r="A77" s="73" t="n">
        <v>17860</v>
      </c>
      <c r="B77" s="85" t="s">
        <v>248</v>
      </c>
      <c r="C77" s="79" t="s">
        <v>22</v>
      </c>
      <c r="D77" s="80" t="n">
        <v>0</v>
      </c>
      <c r="E77" s="76" t="n">
        <v>413625</v>
      </c>
      <c r="F77" s="9" t="n">
        <v>0</v>
      </c>
      <c r="G77" s="9" t="n">
        <f aca="false">F77*D77</f>
        <v>0</v>
      </c>
    </row>
    <row r="78" customFormat="false" ht="17.25" hidden="false" customHeight="true" outlineLevel="0" collapsed="false">
      <c r="A78" s="73" t="n">
        <v>17861</v>
      </c>
      <c r="B78" s="85" t="s">
        <v>248</v>
      </c>
      <c r="C78" s="79" t="s">
        <v>178</v>
      </c>
      <c r="D78" s="80" t="n">
        <v>1</v>
      </c>
      <c r="E78" s="76" t="n">
        <v>280000</v>
      </c>
      <c r="F78" s="9" t="n">
        <v>0</v>
      </c>
      <c r="G78" s="9" t="n">
        <f aca="false">F78*D78</f>
        <v>0</v>
      </c>
    </row>
    <row r="79" customFormat="false" ht="17.25" hidden="false" customHeight="true" outlineLevel="0" collapsed="false">
      <c r="A79" s="73" t="n">
        <v>10840</v>
      </c>
      <c r="B79" s="84" t="s">
        <v>249</v>
      </c>
      <c r="C79" s="75" t="s">
        <v>174</v>
      </c>
      <c r="D79" s="75" t="n">
        <v>2</v>
      </c>
      <c r="E79" s="76" t="n">
        <v>453112</v>
      </c>
      <c r="F79" s="9" t="n">
        <v>0</v>
      </c>
      <c r="G79" s="9" t="n">
        <f aca="false">F79*D79</f>
        <v>0</v>
      </c>
    </row>
    <row r="80" customFormat="false" ht="17.25" hidden="false" customHeight="true" outlineLevel="0" collapsed="false">
      <c r="A80" s="73" t="n">
        <v>10841</v>
      </c>
      <c r="B80" s="84" t="s">
        <v>250</v>
      </c>
      <c r="C80" s="75" t="s">
        <v>174</v>
      </c>
      <c r="D80" s="75" t="n">
        <v>1</v>
      </c>
      <c r="E80" s="76" t="n">
        <v>202180</v>
      </c>
      <c r="F80" s="9" t="n">
        <v>0</v>
      </c>
      <c r="G80" s="9" t="n">
        <f aca="false">F80*D80</f>
        <v>0</v>
      </c>
    </row>
    <row r="81" customFormat="false" ht="17.25" hidden="false" customHeight="true" outlineLevel="0" collapsed="false">
      <c r="A81" s="73" t="n">
        <v>15394</v>
      </c>
      <c r="B81" s="84" t="s">
        <v>251</v>
      </c>
      <c r="C81" s="75" t="s">
        <v>22</v>
      </c>
      <c r="D81" s="75" t="n">
        <v>0</v>
      </c>
      <c r="E81" s="76" t="n">
        <v>153555</v>
      </c>
      <c r="F81" s="9" t="n">
        <v>0</v>
      </c>
      <c r="G81" s="9" t="n">
        <f aca="false">F81*D81</f>
        <v>0</v>
      </c>
    </row>
    <row r="82" customFormat="false" ht="17.25" hidden="false" customHeight="true" outlineLevel="0" collapsed="false">
      <c r="A82" s="73" t="n">
        <v>15395</v>
      </c>
      <c r="B82" s="77" t="s">
        <v>252</v>
      </c>
      <c r="C82" s="75" t="s">
        <v>174</v>
      </c>
      <c r="D82" s="75" t="n">
        <v>4</v>
      </c>
      <c r="E82" s="76" t="n">
        <v>337408</v>
      </c>
      <c r="F82" s="9" t="n">
        <v>0</v>
      </c>
      <c r="G82" s="9" t="n">
        <f aca="false">F82*D82</f>
        <v>0</v>
      </c>
    </row>
    <row r="83" customFormat="false" ht="17.25" hidden="false" customHeight="true" outlineLevel="0" collapsed="false">
      <c r="A83" s="73" t="n">
        <v>10844</v>
      </c>
      <c r="B83" s="77" t="s">
        <v>253</v>
      </c>
      <c r="C83" s="75" t="s">
        <v>174</v>
      </c>
      <c r="D83" s="75" t="n">
        <v>3</v>
      </c>
      <c r="E83" s="76" t="n">
        <v>2100002</v>
      </c>
      <c r="F83" s="9" t="n">
        <v>0</v>
      </c>
      <c r="G83" s="9" t="n">
        <f aca="false">F83*D83</f>
        <v>0</v>
      </c>
    </row>
    <row r="84" customFormat="false" ht="17.25" hidden="false" customHeight="true" outlineLevel="0" collapsed="false">
      <c r="A84" s="73" t="n">
        <v>17862</v>
      </c>
      <c r="B84" s="78" t="s">
        <v>254</v>
      </c>
      <c r="C84" s="82" t="s">
        <v>48</v>
      </c>
      <c r="D84" s="75" t="n">
        <v>1</v>
      </c>
      <c r="E84" s="9" t="n">
        <v>571200</v>
      </c>
      <c r="F84" s="9" t="n">
        <v>0</v>
      </c>
      <c r="G84" s="9" t="n">
        <f aca="false">F84*D84</f>
        <v>0</v>
      </c>
    </row>
    <row r="85" customFormat="false" ht="17.25" hidden="false" customHeight="true" outlineLevel="0" collapsed="false">
      <c r="A85" s="73" t="n">
        <v>10847</v>
      </c>
      <c r="B85" s="77" t="s">
        <v>254</v>
      </c>
      <c r="C85" s="75" t="s">
        <v>255</v>
      </c>
      <c r="D85" s="75" t="n">
        <v>3</v>
      </c>
      <c r="E85" s="9" t="n">
        <v>414400</v>
      </c>
      <c r="F85" s="9" t="n">
        <v>0</v>
      </c>
      <c r="G85" s="9" t="n">
        <f aca="false">F85*D85</f>
        <v>0</v>
      </c>
    </row>
    <row r="86" customFormat="false" ht="17.25" hidden="false" customHeight="true" outlineLevel="0" collapsed="false">
      <c r="A86" s="73" t="n">
        <v>17863</v>
      </c>
      <c r="B86" s="78" t="s">
        <v>256</v>
      </c>
      <c r="C86" s="82" t="s">
        <v>48</v>
      </c>
      <c r="D86" s="75" t="n">
        <v>4</v>
      </c>
      <c r="E86" s="76" t="n">
        <v>253690</v>
      </c>
      <c r="F86" s="9" t="n">
        <v>0</v>
      </c>
      <c r="G86" s="9" t="n">
        <f aca="false">F86*D86</f>
        <v>0</v>
      </c>
    </row>
    <row r="87" customFormat="false" ht="17.25" hidden="false" customHeight="true" outlineLevel="0" collapsed="false">
      <c r="A87" s="73" t="n">
        <v>17864</v>
      </c>
      <c r="B87" s="83" t="s">
        <v>257</v>
      </c>
      <c r="C87" s="82" t="s">
        <v>22</v>
      </c>
      <c r="D87" s="75" t="n">
        <v>0</v>
      </c>
      <c r="E87" s="76" t="n">
        <v>242660</v>
      </c>
      <c r="F87" s="9" t="n">
        <v>0</v>
      </c>
      <c r="G87" s="9" t="n">
        <f aca="false">F87*D87</f>
        <v>0</v>
      </c>
    </row>
    <row r="88" customFormat="false" ht="17.25" hidden="false" customHeight="true" outlineLevel="0" collapsed="false">
      <c r="A88" s="73" t="n">
        <v>17123</v>
      </c>
      <c r="B88" s="77" t="s">
        <v>258</v>
      </c>
      <c r="C88" s="82" t="s">
        <v>22</v>
      </c>
      <c r="D88" s="82" t="n">
        <v>1</v>
      </c>
      <c r="E88" s="76" t="n">
        <v>155309</v>
      </c>
      <c r="F88" s="9" t="n">
        <v>0</v>
      </c>
      <c r="G88" s="9" t="n">
        <f aca="false">F88*D88</f>
        <v>0</v>
      </c>
    </row>
    <row r="89" customFormat="false" ht="17.25" hidden="false" customHeight="true" outlineLevel="0" collapsed="false">
      <c r="A89" s="73" t="n">
        <v>17119</v>
      </c>
      <c r="B89" s="77" t="s">
        <v>259</v>
      </c>
      <c r="C89" s="82" t="s">
        <v>22</v>
      </c>
      <c r="D89" s="82" t="n">
        <v>0</v>
      </c>
      <c r="E89" s="76" t="n">
        <v>120400</v>
      </c>
      <c r="F89" s="9" t="n">
        <v>0</v>
      </c>
      <c r="G89" s="9" t="n">
        <f aca="false">F89*D89</f>
        <v>0</v>
      </c>
    </row>
    <row r="90" customFormat="false" ht="17.25" hidden="false" customHeight="true" outlineLevel="0" collapsed="false">
      <c r="A90" s="73" t="n">
        <v>17125</v>
      </c>
      <c r="B90" s="77" t="s">
        <v>260</v>
      </c>
      <c r="C90" s="82" t="s">
        <v>88</v>
      </c>
      <c r="D90" s="82" t="n">
        <v>2</v>
      </c>
      <c r="E90" s="76" t="n">
        <v>218960</v>
      </c>
      <c r="F90" s="9" t="n">
        <v>0</v>
      </c>
      <c r="G90" s="9" t="n">
        <f aca="false">F90*D90</f>
        <v>0</v>
      </c>
    </row>
    <row r="91" customFormat="false" ht="17.25" hidden="false" customHeight="true" outlineLevel="0" collapsed="false">
      <c r="A91" s="73" t="n">
        <v>10860</v>
      </c>
      <c r="B91" s="77" t="s">
        <v>261</v>
      </c>
      <c r="C91" s="75" t="s">
        <v>174</v>
      </c>
      <c r="D91" s="75" t="n">
        <v>0</v>
      </c>
      <c r="E91" s="76" t="n">
        <v>190620</v>
      </c>
      <c r="F91" s="9" t="n">
        <v>0</v>
      </c>
      <c r="G91" s="9" t="n">
        <f aca="false">F91*D91</f>
        <v>0</v>
      </c>
    </row>
    <row r="92" customFormat="false" ht="17.25" hidden="false" customHeight="true" outlineLevel="0" collapsed="false">
      <c r="A92" s="73" t="n">
        <v>17865</v>
      </c>
      <c r="B92" s="78" t="s">
        <v>262</v>
      </c>
      <c r="C92" s="79" t="s">
        <v>22</v>
      </c>
      <c r="D92" s="79" t="n">
        <v>0</v>
      </c>
      <c r="E92" s="76" t="n">
        <v>58128</v>
      </c>
      <c r="F92" s="9" t="n">
        <v>0</v>
      </c>
      <c r="G92" s="9" t="n">
        <f aca="false">F92*D92</f>
        <v>0</v>
      </c>
    </row>
    <row r="93" customFormat="false" ht="17.25" hidden="false" customHeight="true" outlineLevel="0" collapsed="false">
      <c r="A93" s="73" t="n">
        <v>10843</v>
      </c>
      <c r="B93" s="78" t="s">
        <v>263</v>
      </c>
      <c r="C93" s="75" t="s">
        <v>22</v>
      </c>
      <c r="D93" s="75" t="n">
        <v>3</v>
      </c>
      <c r="E93" s="76" t="n">
        <v>415000</v>
      </c>
      <c r="F93" s="9" t="n">
        <v>0</v>
      </c>
      <c r="G93" s="9" t="n">
        <f aca="false">F93*D93</f>
        <v>0</v>
      </c>
    </row>
    <row r="94" customFormat="false" ht="17.25" hidden="false" customHeight="true" outlineLevel="0" collapsed="false">
      <c r="A94" s="73" t="n">
        <v>15396</v>
      </c>
      <c r="B94" s="77" t="s">
        <v>264</v>
      </c>
      <c r="C94" s="75" t="s">
        <v>22</v>
      </c>
      <c r="D94" s="75" t="n">
        <v>2</v>
      </c>
      <c r="E94" s="76" t="n">
        <v>232980</v>
      </c>
      <c r="F94" s="9" t="n">
        <v>0</v>
      </c>
      <c r="G94" s="9" t="n">
        <f aca="false">F94*D94</f>
        <v>0</v>
      </c>
    </row>
    <row r="95" customFormat="false" ht="17.25" hidden="false" customHeight="true" outlineLevel="0" collapsed="false">
      <c r="A95" s="73" t="n">
        <v>17866</v>
      </c>
      <c r="B95" s="78" t="s">
        <v>265</v>
      </c>
      <c r="C95" s="80" t="s">
        <v>22</v>
      </c>
      <c r="D95" s="79" t="n">
        <v>2</v>
      </c>
      <c r="E95" s="76" t="n">
        <v>250800</v>
      </c>
      <c r="F95" s="9" t="n">
        <v>0</v>
      </c>
      <c r="G95" s="9" t="n">
        <f aca="false">F95*D95</f>
        <v>0</v>
      </c>
    </row>
    <row r="96" customFormat="false" ht="14.25" hidden="false" customHeight="true" outlineLevel="0" collapsed="false">
      <c r="A96" s="73" t="n">
        <v>17867</v>
      </c>
      <c r="B96" s="83" t="s">
        <v>266</v>
      </c>
      <c r="C96" s="73"/>
      <c r="D96" s="73" t="n">
        <v>100</v>
      </c>
      <c r="E96" s="9" t="n">
        <v>68055</v>
      </c>
      <c r="F96" s="9" t="n">
        <v>0</v>
      </c>
      <c r="G96" s="9" t="n">
        <f aca="false">F96*D96</f>
        <v>0</v>
      </c>
    </row>
    <row r="97" s="1" customFormat="true" ht="15" hidden="false" customHeight="false" outlineLevel="0" collapsed="false">
      <c r="A97" s="32"/>
      <c r="B97" s="60"/>
      <c r="C97" s="60"/>
      <c r="D97" s="86"/>
      <c r="F97" s="62" t="s">
        <v>160</v>
      </c>
      <c r="G97" s="87" t="n">
        <f aca="false">SUM(G4:G96)</f>
        <v>0</v>
      </c>
    </row>
    <row r="98" s="1" customFormat="true" ht="15" hidden="false" customHeight="false" outlineLevel="0" collapsed="false">
      <c r="A98" s="32"/>
      <c r="B98" s="60"/>
      <c r="C98" s="60"/>
      <c r="D98" s="86"/>
      <c r="F98" s="62" t="s">
        <v>161</v>
      </c>
      <c r="G98" s="87" t="n">
        <f aca="false">G97*19%</f>
        <v>0</v>
      </c>
    </row>
    <row r="99" s="1" customFormat="true" ht="15" hidden="false" customHeight="false" outlineLevel="0" collapsed="false">
      <c r="A99" s="32"/>
      <c r="B99" s="60"/>
      <c r="C99" s="60"/>
      <c r="D99" s="88"/>
      <c r="F99" s="62" t="s">
        <v>162</v>
      </c>
      <c r="G99" s="62" t="n">
        <f aca="false">G97+G98</f>
        <v>0</v>
      </c>
    </row>
    <row r="100" customFormat="false" ht="15" hidden="false" customHeight="false" outlineLevel="0" collapsed="false">
      <c r="A100" s="32"/>
      <c r="B100" s="60"/>
      <c r="C100" s="60"/>
      <c r="D100" s="61"/>
    </row>
    <row r="101" customFormat="false" ht="15" hidden="false" customHeight="false" outlineLevel="0" collapsed="false">
      <c r="A101" s="32"/>
      <c r="B101" s="60"/>
      <c r="C101" s="60"/>
      <c r="D101" s="61"/>
    </row>
    <row r="102" customFormat="false" ht="21" hidden="false" customHeight="true" outlineLevel="0" collapsed="false">
      <c r="A102" s="43" t="s">
        <v>267</v>
      </c>
      <c r="B102" s="43"/>
      <c r="C102" s="43"/>
      <c r="D102" s="43"/>
    </row>
    <row r="103" customFormat="false" ht="21" hidden="false" customHeight="true" outlineLevel="0" collapsed="false">
      <c r="A103" s="68" t="s">
        <v>268</v>
      </c>
      <c r="B103" s="68"/>
      <c r="C103" s="68"/>
      <c r="D103" s="68"/>
    </row>
    <row r="104" customFormat="false" ht="33.75" hidden="false" customHeight="true" outlineLevel="0" collapsed="false">
      <c r="A104" s="89" t="s">
        <v>269</v>
      </c>
      <c r="B104" s="89"/>
      <c r="C104" s="89"/>
      <c r="D104" s="89"/>
    </row>
    <row r="105" customFormat="false" ht="31.5" hidden="false" customHeight="true" outlineLevel="0" collapsed="false">
      <c r="A105" s="69" t="s">
        <v>270</v>
      </c>
      <c r="B105" s="69"/>
      <c r="C105" s="69"/>
      <c r="D105" s="69"/>
    </row>
    <row r="106" customFormat="false" ht="63.75" hidden="false" customHeight="true" outlineLevel="0" collapsed="false">
      <c r="A106" s="69" t="s">
        <v>271</v>
      </c>
      <c r="B106" s="69"/>
      <c r="C106" s="69"/>
      <c r="D106" s="69"/>
    </row>
    <row r="107" customFormat="false" ht="27.75" hidden="false" customHeight="true" outlineLevel="0" collapsed="false">
      <c r="A107" s="90"/>
      <c r="B107" s="90"/>
      <c r="C107" s="90"/>
      <c r="D107" s="90"/>
    </row>
    <row r="108" customFormat="false" ht="14.25" hidden="false" customHeight="true" outlineLevel="0" collapsed="false"/>
  </sheetData>
  <mergeCells count="7">
    <mergeCell ref="A1:G1"/>
    <mergeCell ref="A2:G2"/>
    <mergeCell ref="A102:D102"/>
    <mergeCell ref="A103:D103"/>
    <mergeCell ref="A104:D104"/>
    <mergeCell ref="A105:D105"/>
    <mergeCell ref="A106:D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"/>
    <col collapsed="false" customWidth="true" hidden="false" outlineLevel="0" max="3" min="3" style="1" width="12.15"/>
    <col collapsed="false" customWidth="true" hidden="false" outlineLevel="0" max="4" min="4" style="1" width="10.57"/>
    <col collapsed="false" customWidth="true" hidden="false" outlineLevel="0" max="6" min="5" style="91" width="17.42"/>
    <col collapsed="false" customWidth="true" hidden="false" outlineLevel="0" max="7" min="7" style="1" width="16"/>
    <col collapsed="false" customWidth="false" hidden="false" outlineLevel="0" max="16384" min="8" style="1" width="11.43"/>
  </cols>
  <sheetData>
    <row r="1" customFormat="false" ht="15" hidden="false" customHeight="true" outlineLevel="0" collapsed="false">
      <c r="A1" s="39" t="s">
        <v>272</v>
      </c>
      <c r="B1" s="39"/>
      <c r="C1" s="39"/>
      <c r="D1" s="39"/>
      <c r="E1" s="39"/>
      <c r="F1" s="39"/>
      <c r="G1" s="39"/>
    </row>
    <row r="2" customFormat="false" ht="34.5" hidden="false" customHeight="true" outlineLevel="0" collapsed="false">
      <c r="A2" s="41" t="s">
        <v>273</v>
      </c>
      <c r="B2" s="41"/>
      <c r="C2" s="41"/>
      <c r="D2" s="41"/>
      <c r="E2" s="41"/>
      <c r="F2" s="41"/>
      <c r="G2" s="41"/>
    </row>
    <row r="3" customFormat="false" ht="132" hidden="false" customHeight="tru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92" t="s">
        <v>18</v>
      </c>
      <c r="F3" s="92" t="s">
        <v>19</v>
      </c>
      <c r="G3" s="45" t="s">
        <v>20</v>
      </c>
    </row>
    <row r="4" customFormat="false" ht="18" hidden="false" customHeight="true" outlineLevel="0" collapsed="false">
      <c r="A4" s="93" t="n">
        <v>16235</v>
      </c>
      <c r="B4" s="85" t="s">
        <v>274</v>
      </c>
      <c r="C4" s="94" t="s">
        <v>275</v>
      </c>
      <c r="D4" s="94" t="n">
        <v>0</v>
      </c>
      <c r="E4" s="95" t="n">
        <v>53480</v>
      </c>
      <c r="F4" s="95" t="n">
        <v>0</v>
      </c>
      <c r="G4" s="95" t="n">
        <f aca="false">D4*F4</f>
        <v>0</v>
      </c>
    </row>
    <row r="5" customFormat="false" ht="18" hidden="false" customHeight="true" outlineLevel="0" collapsed="false">
      <c r="A5" s="93" t="n">
        <v>17868</v>
      </c>
      <c r="B5" s="78" t="s">
        <v>276</v>
      </c>
      <c r="C5" s="96" t="s">
        <v>277</v>
      </c>
      <c r="D5" s="96" t="n">
        <v>0</v>
      </c>
      <c r="E5" s="95" t="n">
        <v>19652</v>
      </c>
      <c r="F5" s="95" t="n">
        <v>0</v>
      </c>
      <c r="G5" s="95" t="n">
        <f aca="false">D5*F5</f>
        <v>0</v>
      </c>
    </row>
    <row r="6" customFormat="false" ht="18" hidden="false" customHeight="true" outlineLevel="0" collapsed="false">
      <c r="A6" s="93" t="n">
        <v>17869</v>
      </c>
      <c r="B6" s="78" t="s">
        <v>278</v>
      </c>
      <c r="C6" s="96" t="s">
        <v>275</v>
      </c>
      <c r="D6" s="96" t="n">
        <v>6</v>
      </c>
      <c r="E6" s="95" t="n">
        <v>11706</v>
      </c>
      <c r="F6" s="95" t="n">
        <v>0</v>
      </c>
      <c r="G6" s="95" t="n">
        <f aca="false">D6*F6</f>
        <v>0</v>
      </c>
    </row>
    <row r="7" customFormat="false" ht="18" hidden="false" customHeight="true" outlineLevel="0" collapsed="false">
      <c r="A7" s="53" t="n">
        <v>16373</v>
      </c>
      <c r="B7" s="97" t="s">
        <v>279</v>
      </c>
      <c r="C7" s="96" t="s">
        <v>275</v>
      </c>
      <c r="D7" s="98" t="n">
        <v>11</v>
      </c>
      <c r="E7" s="9" t="n">
        <v>5415</v>
      </c>
      <c r="F7" s="95" t="n">
        <v>0</v>
      </c>
      <c r="G7" s="95" t="n">
        <f aca="false">D7*F7</f>
        <v>0</v>
      </c>
    </row>
    <row r="8" customFormat="false" ht="18" hidden="false" customHeight="true" outlineLevel="0" collapsed="false">
      <c r="A8" s="53" t="n">
        <v>16314</v>
      </c>
      <c r="B8" s="97" t="s">
        <v>280</v>
      </c>
      <c r="C8" s="96" t="s">
        <v>275</v>
      </c>
      <c r="D8" s="98" t="n">
        <v>1</v>
      </c>
      <c r="E8" s="9" t="n">
        <v>5525</v>
      </c>
      <c r="F8" s="95" t="n">
        <v>0</v>
      </c>
      <c r="G8" s="95" t="n">
        <f aca="false">D8*F8</f>
        <v>0</v>
      </c>
    </row>
    <row r="9" customFormat="false" ht="18" hidden="false" customHeight="true" outlineLevel="0" collapsed="false">
      <c r="A9" s="53" t="n">
        <v>16315</v>
      </c>
      <c r="B9" s="97" t="s">
        <v>281</v>
      </c>
      <c r="C9" s="96" t="s">
        <v>275</v>
      </c>
      <c r="D9" s="98" t="n">
        <v>2</v>
      </c>
      <c r="E9" s="9" t="n">
        <v>5370</v>
      </c>
      <c r="F9" s="95" t="n">
        <v>0</v>
      </c>
      <c r="G9" s="95" t="n">
        <f aca="false">D9*F9</f>
        <v>0</v>
      </c>
    </row>
    <row r="10" customFormat="false" ht="30.75" hidden="false" customHeight="true" outlineLevel="0" collapsed="false">
      <c r="A10" s="53" t="n">
        <v>11224</v>
      </c>
      <c r="B10" s="97" t="s">
        <v>282</v>
      </c>
      <c r="C10" s="96" t="s">
        <v>275</v>
      </c>
      <c r="D10" s="98" t="n">
        <v>7</v>
      </c>
      <c r="E10" s="9" t="n">
        <v>91174</v>
      </c>
      <c r="F10" s="95" t="n">
        <v>0</v>
      </c>
      <c r="G10" s="95" t="n">
        <f aca="false">D10*F10</f>
        <v>0</v>
      </c>
    </row>
    <row r="11" customFormat="false" ht="18" hidden="false" customHeight="true" outlineLevel="0" collapsed="false">
      <c r="A11" s="53" t="n">
        <v>11320</v>
      </c>
      <c r="B11" s="97" t="s">
        <v>283</v>
      </c>
      <c r="C11" s="98" t="s">
        <v>275</v>
      </c>
      <c r="D11" s="98" t="n">
        <v>6</v>
      </c>
      <c r="E11" s="9" t="n">
        <v>25881</v>
      </c>
      <c r="F11" s="95" t="n">
        <v>0</v>
      </c>
      <c r="G11" s="95" t="n">
        <f aca="false">D11*F11</f>
        <v>0</v>
      </c>
    </row>
    <row r="12" customFormat="false" ht="15" hidden="false" customHeight="true" outlineLevel="0" collapsed="false">
      <c r="A12" s="53" t="n">
        <v>16318</v>
      </c>
      <c r="B12" s="97" t="s">
        <v>284</v>
      </c>
      <c r="C12" s="98" t="s">
        <v>285</v>
      </c>
      <c r="D12" s="98" t="n">
        <v>7</v>
      </c>
      <c r="E12" s="9" t="n">
        <v>62716</v>
      </c>
      <c r="F12" s="95" t="n">
        <v>0</v>
      </c>
      <c r="G12" s="95" t="n">
        <f aca="false">D12*F12</f>
        <v>0</v>
      </c>
    </row>
    <row r="13" customFormat="false" ht="15" hidden="false" customHeight="true" outlineLevel="0" collapsed="false">
      <c r="A13" s="93" t="n">
        <v>17870</v>
      </c>
      <c r="B13" s="85" t="s">
        <v>286</v>
      </c>
      <c r="C13" s="96" t="s">
        <v>275</v>
      </c>
      <c r="D13" s="96" t="n">
        <v>0</v>
      </c>
      <c r="E13" s="95" t="n">
        <v>37801</v>
      </c>
      <c r="F13" s="95" t="n">
        <v>0</v>
      </c>
      <c r="G13" s="95" t="n">
        <f aca="false">D13*F13</f>
        <v>0</v>
      </c>
    </row>
    <row r="14" customFormat="false" ht="15" hidden="false" customHeight="true" outlineLevel="0" collapsed="false">
      <c r="A14" s="53" t="n">
        <v>16316</v>
      </c>
      <c r="B14" s="97" t="s">
        <v>287</v>
      </c>
      <c r="C14" s="96" t="s">
        <v>275</v>
      </c>
      <c r="D14" s="98" t="n">
        <v>5</v>
      </c>
      <c r="E14" s="95" t="n">
        <v>19559</v>
      </c>
      <c r="F14" s="95" t="n">
        <v>0</v>
      </c>
      <c r="G14" s="95" t="n">
        <f aca="false">D14*F14</f>
        <v>0</v>
      </c>
    </row>
    <row r="15" customFormat="false" ht="15" hidden="false" customHeight="true" outlineLevel="0" collapsed="false">
      <c r="A15" s="53" t="n">
        <v>16389</v>
      </c>
      <c r="B15" s="97" t="s">
        <v>288</v>
      </c>
      <c r="C15" s="98" t="s">
        <v>285</v>
      </c>
      <c r="D15" s="98" t="n">
        <v>0</v>
      </c>
      <c r="E15" s="95" t="n">
        <v>2938405</v>
      </c>
      <c r="F15" s="95" t="n">
        <v>0</v>
      </c>
      <c r="G15" s="95" t="n">
        <f aca="false">D15*F15</f>
        <v>0</v>
      </c>
    </row>
    <row r="16" customFormat="false" ht="15" hidden="false" customHeight="true" outlineLevel="0" collapsed="false">
      <c r="A16" s="53" t="n">
        <v>16380</v>
      </c>
      <c r="B16" s="97" t="s">
        <v>289</v>
      </c>
      <c r="C16" s="98" t="s">
        <v>277</v>
      </c>
      <c r="D16" s="98" t="n">
        <v>0</v>
      </c>
      <c r="E16" s="9" t="n">
        <v>580443</v>
      </c>
      <c r="F16" s="95" t="n">
        <v>0</v>
      </c>
      <c r="G16" s="95" t="n">
        <f aca="false">D16*F16</f>
        <v>0</v>
      </c>
    </row>
    <row r="17" customFormat="false" ht="15" hidden="false" customHeight="true" outlineLevel="0" collapsed="false">
      <c r="A17" s="53" t="n">
        <v>17134</v>
      </c>
      <c r="B17" s="74" t="s">
        <v>290</v>
      </c>
      <c r="C17" s="98" t="s">
        <v>275</v>
      </c>
      <c r="D17" s="98" t="n">
        <v>1</v>
      </c>
      <c r="E17" s="9" t="n">
        <v>129942</v>
      </c>
      <c r="F17" s="95" t="n">
        <v>0</v>
      </c>
      <c r="G17" s="95" t="n">
        <f aca="false">D17*F17</f>
        <v>0</v>
      </c>
    </row>
    <row r="18" customFormat="false" ht="15" hidden="false" customHeight="true" outlineLevel="0" collapsed="false">
      <c r="A18" s="53" t="n">
        <v>16268</v>
      </c>
      <c r="B18" s="74" t="s">
        <v>291</v>
      </c>
      <c r="C18" s="98" t="s">
        <v>292</v>
      </c>
      <c r="D18" s="98" t="n">
        <v>0</v>
      </c>
      <c r="E18" s="95" t="n">
        <v>6409</v>
      </c>
      <c r="F18" s="95" t="n">
        <v>0</v>
      </c>
      <c r="G18" s="95" t="n">
        <f aca="false">D18*F18</f>
        <v>0</v>
      </c>
    </row>
    <row r="19" customFormat="false" ht="15" hidden="false" customHeight="true" outlineLevel="0" collapsed="false">
      <c r="A19" s="53" t="n">
        <v>1794</v>
      </c>
      <c r="B19" s="74" t="s">
        <v>293</v>
      </c>
      <c r="C19" s="98" t="s">
        <v>275</v>
      </c>
      <c r="D19" s="98" t="n">
        <v>1</v>
      </c>
      <c r="E19" s="9" t="n">
        <v>94825</v>
      </c>
      <c r="F19" s="95" t="n">
        <v>0</v>
      </c>
      <c r="G19" s="95" t="n">
        <f aca="false">D19*F19</f>
        <v>0</v>
      </c>
    </row>
    <row r="20" customFormat="false" ht="15" hidden="false" customHeight="true" outlineLevel="0" collapsed="false">
      <c r="A20" s="53" t="n">
        <v>1795</v>
      </c>
      <c r="B20" s="74" t="s">
        <v>294</v>
      </c>
      <c r="C20" s="98" t="s">
        <v>275</v>
      </c>
      <c r="D20" s="98" t="n">
        <v>3</v>
      </c>
      <c r="E20" s="9" t="n">
        <v>119230</v>
      </c>
      <c r="F20" s="95" t="n">
        <v>0</v>
      </c>
      <c r="G20" s="95" t="n">
        <f aca="false">D20*F20</f>
        <v>0</v>
      </c>
    </row>
    <row r="21" customFormat="false" ht="15" hidden="false" customHeight="true" outlineLevel="0" collapsed="false">
      <c r="A21" s="53" t="n">
        <v>1797</v>
      </c>
      <c r="B21" s="74" t="s">
        <v>295</v>
      </c>
      <c r="C21" s="98" t="s">
        <v>275</v>
      </c>
      <c r="D21" s="98" t="n">
        <v>2</v>
      </c>
      <c r="E21" s="9" t="n">
        <v>88597</v>
      </c>
      <c r="F21" s="95" t="n">
        <v>0</v>
      </c>
      <c r="G21" s="95" t="n">
        <f aca="false">D21*F21</f>
        <v>0</v>
      </c>
    </row>
    <row r="22" customFormat="false" ht="15" hidden="false" customHeight="true" outlineLevel="0" collapsed="false">
      <c r="A22" s="53" t="n">
        <v>1796</v>
      </c>
      <c r="B22" s="74" t="s">
        <v>296</v>
      </c>
      <c r="C22" s="98" t="s">
        <v>275</v>
      </c>
      <c r="D22" s="98" t="n">
        <v>0</v>
      </c>
      <c r="E22" s="95" t="n">
        <v>78073</v>
      </c>
      <c r="F22" s="95" t="n">
        <v>0</v>
      </c>
      <c r="G22" s="95" t="n">
        <f aca="false">D22*F22</f>
        <v>0</v>
      </c>
    </row>
    <row r="23" customFormat="false" ht="15" hidden="false" customHeight="true" outlineLevel="0" collapsed="false">
      <c r="A23" s="53" t="n">
        <v>1802</v>
      </c>
      <c r="B23" s="74" t="s">
        <v>297</v>
      </c>
      <c r="C23" s="98" t="s">
        <v>275</v>
      </c>
      <c r="D23" s="98" t="n">
        <v>0</v>
      </c>
      <c r="E23" s="95" t="n">
        <v>157112</v>
      </c>
      <c r="F23" s="95" t="n">
        <v>0</v>
      </c>
      <c r="G23" s="95" t="n">
        <f aca="false">D23*F23</f>
        <v>0</v>
      </c>
    </row>
    <row r="24" customFormat="false" ht="15" hidden="false" customHeight="true" outlineLevel="0" collapsed="false">
      <c r="A24" s="53" t="n">
        <v>17133</v>
      </c>
      <c r="B24" s="74" t="s">
        <v>298</v>
      </c>
      <c r="C24" s="98" t="s">
        <v>299</v>
      </c>
      <c r="D24" s="98" t="n">
        <v>1</v>
      </c>
      <c r="E24" s="95" t="n">
        <v>263857</v>
      </c>
      <c r="F24" s="95" t="n">
        <v>0</v>
      </c>
      <c r="G24" s="95" t="n">
        <f aca="false">D24*F24</f>
        <v>0</v>
      </c>
    </row>
    <row r="25" customFormat="false" ht="15" hidden="false" customHeight="true" outlineLevel="0" collapsed="false">
      <c r="A25" s="53" t="n">
        <v>16393</v>
      </c>
      <c r="B25" s="74" t="s">
        <v>300</v>
      </c>
      <c r="C25" s="98" t="s">
        <v>275</v>
      </c>
      <c r="D25" s="98" t="n">
        <v>0</v>
      </c>
      <c r="E25" s="95" t="n">
        <v>95141</v>
      </c>
      <c r="F25" s="95" t="n">
        <v>0</v>
      </c>
      <c r="G25" s="95" t="n">
        <f aca="false">D25*F25</f>
        <v>0</v>
      </c>
    </row>
    <row r="26" customFormat="false" ht="15" hidden="false" customHeight="true" outlineLevel="0" collapsed="false">
      <c r="A26" s="53" t="n">
        <v>1808</v>
      </c>
      <c r="B26" s="74" t="s">
        <v>301</v>
      </c>
      <c r="C26" s="98" t="s">
        <v>275</v>
      </c>
      <c r="D26" s="98" t="n">
        <v>0</v>
      </c>
      <c r="E26" s="95" t="n">
        <v>1179787</v>
      </c>
      <c r="F26" s="95" t="n">
        <v>0</v>
      </c>
      <c r="G26" s="95" t="n">
        <f aca="false">D26*F26</f>
        <v>0</v>
      </c>
    </row>
    <row r="27" customFormat="false" ht="15" hidden="false" customHeight="true" outlineLevel="0" collapsed="false">
      <c r="A27" s="53" t="n">
        <v>1809</v>
      </c>
      <c r="B27" s="74" t="s">
        <v>302</v>
      </c>
      <c r="C27" s="98" t="s">
        <v>275</v>
      </c>
      <c r="D27" s="98" t="n">
        <v>0</v>
      </c>
      <c r="E27" s="95" t="n">
        <v>849455</v>
      </c>
      <c r="F27" s="95" t="n">
        <v>0</v>
      </c>
      <c r="G27" s="95" t="n">
        <f aca="false">D27*F27</f>
        <v>0</v>
      </c>
    </row>
    <row r="28" customFormat="false" ht="15" hidden="false" customHeight="true" outlineLevel="0" collapsed="false">
      <c r="A28" s="93" t="n">
        <v>17871</v>
      </c>
      <c r="B28" s="78" t="s">
        <v>303</v>
      </c>
      <c r="C28" s="98" t="s">
        <v>277</v>
      </c>
      <c r="D28" s="96" t="n">
        <v>0</v>
      </c>
      <c r="E28" s="95" t="n">
        <v>354387</v>
      </c>
      <c r="F28" s="95" t="n">
        <v>0</v>
      </c>
      <c r="G28" s="95" t="n">
        <f aca="false">D28*F28</f>
        <v>0</v>
      </c>
    </row>
    <row r="29" customFormat="false" ht="15" hidden="false" customHeight="true" outlineLevel="0" collapsed="false">
      <c r="A29" s="53" t="n">
        <v>1812</v>
      </c>
      <c r="B29" s="74" t="s">
        <v>304</v>
      </c>
      <c r="C29" s="98" t="s">
        <v>275</v>
      </c>
      <c r="D29" s="98" t="n">
        <v>5</v>
      </c>
      <c r="E29" s="95" t="n">
        <v>5644955</v>
      </c>
      <c r="F29" s="95" t="n">
        <v>0</v>
      </c>
      <c r="G29" s="95" t="n">
        <f aca="false">D29*F29</f>
        <v>0</v>
      </c>
    </row>
    <row r="30" customFormat="false" ht="15" hidden="false" customHeight="true" outlineLevel="0" collapsed="false">
      <c r="A30" s="53" t="n">
        <v>1814</v>
      </c>
      <c r="B30" s="74" t="s">
        <v>305</v>
      </c>
      <c r="C30" s="98" t="s">
        <v>275</v>
      </c>
      <c r="D30" s="98" t="n">
        <v>1</v>
      </c>
      <c r="E30" s="9" t="n">
        <v>1003782</v>
      </c>
      <c r="F30" s="95" t="n">
        <v>0</v>
      </c>
      <c r="G30" s="95" t="n">
        <f aca="false">D30*F30</f>
        <v>0</v>
      </c>
    </row>
    <row r="31" customFormat="false" ht="15" hidden="false" customHeight="true" outlineLevel="0" collapsed="false">
      <c r="A31" s="53" t="n">
        <v>17171</v>
      </c>
      <c r="B31" s="74" t="s">
        <v>306</v>
      </c>
      <c r="C31" s="98" t="s">
        <v>277</v>
      </c>
      <c r="D31" s="98" t="n">
        <v>0</v>
      </c>
      <c r="E31" s="9" t="n">
        <v>383812</v>
      </c>
      <c r="F31" s="95" t="n">
        <v>0</v>
      </c>
      <c r="G31" s="95" t="n">
        <f aca="false">D31*F31</f>
        <v>0</v>
      </c>
    </row>
    <row r="32" customFormat="false" ht="15" hidden="false" customHeight="true" outlineLevel="0" collapsed="false">
      <c r="A32" s="53" t="n">
        <v>17172</v>
      </c>
      <c r="B32" s="74" t="s">
        <v>307</v>
      </c>
      <c r="C32" s="98" t="s">
        <v>277</v>
      </c>
      <c r="D32" s="98" t="n">
        <v>0</v>
      </c>
      <c r="E32" s="95" t="n">
        <v>473697</v>
      </c>
      <c r="F32" s="95" t="n">
        <v>0</v>
      </c>
      <c r="G32" s="95" t="n">
        <f aca="false">D32*F32</f>
        <v>0</v>
      </c>
    </row>
    <row r="33" customFormat="false" ht="15" hidden="false" customHeight="true" outlineLevel="0" collapsed="false">
      <c r="A33" s="53" t="n">
        <v>16376</v>
      </c>
      <c r="B33" s="74" t="s">
        <v>308</v>
      </c>
      <c r="C33" s="98" t="s">
        <v>275</v>
      </c>
      <c r="D33" s="98" t="n">
        <v>1</v>
      </c>
      <c r="E33" s="95" t="n">
        <v>810043</v>
      </c>
      <c r="F33" s="95" t="n">
        <v>0</v>
      </c>
      <c r="G33" s="95" t="n">
        <f aca="false">D33*F33</f>
        <v>0</v>
      </c>
    </row>
    <row r="34" customFormat="false" ht="15" hidden="false" customHeight="true" outlineLevel="0" collapsed="false">
      <c r="A34" s="93" t="n">
        <v>17872</v>
      </c>
      <c r="B34" s="78" t="s">
        <v>309</v>
      </c>
      <c r="C34" s="98" t="s">
        <v>275</v>
      </c>
      <c r="D34" s="96" t="n">
        <v>0</v>
      </c>
      <c r="E34" s="95" t="n">
        <v>263106</v>
      </c>
      <c r="F34" s="95" t="n">
        <v>0</v>
      </c>
      <c r="G34" s="95" t="n">
        <f aca="false">D34*F34</f>
        <v>0</v>
      </c>
    </row>
    <row r="35" customFormat="false" ht="15" hidden="false" customHeight="true" outlineLevel="0" collapsed="false">
      <c r="A35" s="53" t="n">
        <v>16321</v>
      </c>
      <c r="B35" s="74" t="s">
        <v>310</v>
      </c>
      <c r="C35" s="98" t="s">
        <v>275</v>
      </c>
      <c r="D35" s="98" t="n">
        <v>0</v>
      </c>
      <c r="E35" s="95" t="n">
        <v>150561</v>
      </c>
      <c r="F35" s="95" t="n">
        <v>0</v>
      </c>
      <c r="G35" s="95" t="n">
        <f aca="false">D35*F35</f>
        <v>0</v>
      </c>
    </row>
    <row r="36" customFormat="false" ht="15" hidden="false" customHeight="true" outlineLevel="0" collapsed="false">
      <c r="A36" s="53" t="n">
        <v>16270</v>
      </c>
      <c r="B36" s="74" t="s">
        <v>311</v>
      </c>
      <c r="C36" s="98" t="s">
        <v>275</v>
      </c>
      <c r="D36" s="98" t="n">
        <v>0</v>
      </c>
      <c r="E36" s="95" t="n">
        <v>217465</v>
      </c>
      <c r="F36" s="95" t="n">
        <v>0</v>
      </c>
      <c r="G36" s="95" t="n">
        <f aca="false">D36*F36</f>
        <v>0</v>
      </c>
    </row>
    <row r="37" customFormat="false" ht="15" hidden="false" customHeight="true" outlineLevel="0" collapsed="false">
      <c r="A37" s="53" t="n">
        <v>16326</v>
      </c>
      <c r="B37" s="74" t="s">
        <v>312</v>
      </c>
      <c r="C37" s="98" t="s">
        <v>275</v>
      </c>
      <c r="D37" s="98" t="n">
        <v>13</v>
      </c>
      <c r="E37" s="9" t="n">
        <v>9343</v>
      </c>
      <c r="F37" s="95" t="n">
        <v>0</v>
      </c>
      <c r="G37" s="95" t="n">
        <f aca="false">D37*F37</f>
        <v>0</v>
      </c>
    </row>
    <row r="38" customFormat="false" ht="15" hidden="false" customHeight="true" outlineLevel="0" collapsed="false">
      <c r="A38" s="53" t="n">
        <v>1828</v>
      </c>
      <c r="B38" s="74" t="s">
        <v>313</v>
      </c>
      <c r="C38" s="98" t="s">
        <v>275</v>
      </c>
      <c r="D38" s="98" t="n">
        <v>4</v>
      </c>
      <c r="E38" s="95" t="n">
        <v>23868</v>
      </c>
      <c r="F38" s="95" t="n">
        <v>0</v>
      </c>
      <c r="G38" s="95" t="n">
        <f aca="false">D38*F38</f>
        <v>0</v>
      </c>
    </row>
    <row r="39" customFormat="false" ht="15" hidden="false" customHeight="true" outlineLevel="0" collapsed="false">
      <c r="A39" s="53" t="n">
        <v>17174</v>
      </c>
      <c r="B39" s="74" t="s">
        <v>314</v>
      </c>
      <c r="C39" s="98" t="s">
        <v>275</v>
      </c>
      <c r="D39" s="98" t="n">
        <v>0</v>
      </c>
      <c r="E39" s="9" t="n">
        <v>945999</v>
      </c>
      <c r="F39" s="95" t="n">
        <v>0</v>
      </c>
      <c r="G39" s="95" t="n">
        <f aca="false">D39*F39</f>
        <v>0</v>
      </c>
    </row>
    <row r="40" customFormat="false" ht="15" hidden="false" customHeight="true" outlineLevel="0" collapsed="false">
      <c r="A40" s="53" t="n">
        <v>17135</v>
      </c>
      <c r="B40" s="97" t="s">
        <v>315</v>
      </c>
      <c r="C40" s="98" t="s">
        <v>275</v>
      </c>
      <c r="D40" s="98" t="n">
        <v>2</v>
      </c>
      <c r="E40" s="95" t="n">
        <v>70770</v>
      </c>
      <c r="F40" s="95" t="n">
        <v>0</v>
      </c>
      <c r="G40" s="95" t="n">
        <f aca="false">D40*F40</f>
        <v>0</v>
      </c>
    </row>
    <row r="41" customFormat="false" ht="15" hidden="false" customHeight="true" outlineLevel="0" collapsed="false">
      <c r="A41" s="53" t="n">
        <v>17136</v>
      </c>
      <c r="B41" s="97" t="s">
        <v>316</v>
      </c>
      <c r="C41" s="98" t="s">
        <v>275</v>
      </c>
      <c r="D41" s="98" t="n">
        <v>2</v>
      </c>
      <c r="E41" s="9" t="n">
        <v>91174</v>
      </c>
      <c r="F41" s="95" t="n">
        <v>0</v>
      </c>
      <c r="G41" s="95" t="n">
        <f aca="false">D41*F41</f>
        <v>0</v>
      </c>
    </row>
    <row r="42" customFormat="false" ht="15" hidden="false" customHeight="true" outlineLevel="0" collapsed="false">
      <c r="A42" s="53" t="n">
        <v>17137</v>
      </c>
      <c r="B42" s="97" t="s">
        <v>317</v>
      </c>
      <c r="C42" s="98" t="s">
        <v>275</v>
      </c>
      <c r="D42" s="98" t="n">
        <v>2</v>
      </c>
      <c r="E42" s="95" t="n">
        <v>154534</v>
      </c>
      <c r="F42" s="95" t="n">
        <v>0</v>
      </c>
      <c r="G42" s="95" t="n">
        <f aca="false">D42*F42</f>
        <v>0</v>
      </c>
    </row>
    <row r="43" customFormat="false" ht="15" hidden="false" customHeight="true" outlineLevel="0" collapsed="false">
      <c r="A43" s="53" t="n">
        <v>16271</v>
      </c>
      <c r="B43" s="97" t="s">
        <v>318</v>
      </c>
      <c r="C43" s="98" t="s">
        <v>275</v>
      </c>
      <c r="D43" s="98" t="n">
        <v>1</v>
      </c>
      <c r="E43" s="95" t="n">
        <v>47184</v>
      </c>
      <c r="F43" s="95" t="n">
        <v>0</v>
      </c>
      <c r="G43" s="95" t="n">
        <f aca="false">D43*F43</f>
        <v>0</v>
      </c>
    </row>
    <row r="44" customFormat="false" ht="15" hidden="false" customHeight="true" outlineLevel="0" collapsed="false">
      <c r="A44" s="53" t="n">
        <v>1835</v>
      </c>
      <c r="B44" s="97" t="s">
        <v>319</v>
      </c>
      <c r="C44" s="98" t="s">
        <v>275</v>
      </c>
      <c r="D44" s="98" t="n">
        <v>2</v>
      </c>
      <c r="E44" s="9" t="n">
        <v>352454</v>
      </c>
      <c r="F44" s="95" t="n">
        <v>0</v>
      </c>
      <c r="G44" s="95" t="n">
        <f aca="false">D44*F44</f>
        <v>0</v>
      </c>
    </row>
    <row r="45" customFormat="false" ht="15" hidden="false" customHeight="true" outlineLevel="0" collapsed="false">
      <c r="A45" s="53" t="n">
        <v>17139</v>
      </c>
      <c r="B45" s="97" t="s">
        <v>320</v>
      </c>
      <c r="C45" s="98" t="s">
        <v>275</v>
      </c>
      <c r="D45" s="98" t="n">
        <v>5</v>
      </c>
      <c r="E45" s="9" t="n">
        <v>60998</v>
      </c>
      <c r="F45" s="95" t="n">
        <v>0</v>
      </c>
      <c r="G45" s="95" t="n">
        <f aca="false">D45*F45</f>
        <v>0</v>
      </c>
    </row>
    <row r="46" customFormat="false" ht="15" hidden="false" customHeight="true" outlineLevel="0" collapsed="false">
      <c r="A46" s="53" t="n">
        <v>16328</v>
      </c>
      <c r="B46" s="97" t="s">
        <v>321</v>
      </c>
      <c r="C46" s="98" t="s">
        <v>275</v>
      </c>
      <c r="D46" s="98" t="n">
        <v>1</v>
      </c>
      <c r="E46" s="9" t="n">
        <v>60998</v>
      </c>
      <c r="F46" s="95" t="n">
        <v>0</v>
      </c>
      <c r="G46" s="95" t="n">
        <f aca="false">D46*F46</f>
        <v>0</v>
      </c>
    </row>
    <row r="47" customFormat="false" ht="15" hidden="false" customHeight="true" outlineLevel="0" collapsed="false">
      <c r="A47" s="53" t="n">
        <v>16329</v>
      </c>
      <c r="B47" s="97" t="s">
        <v>322</v>
      </c>
      <c r="C47" s="98" t="s">
        <v>275</v>
      </c>
      <c r="D47" s="98" t="n">
        <v>0</v>
      </c>
      <c r="E47" s="95" t="n">
        <v>153595</v>
      </c>
      <c r="F47" s="95" t="n">
        <v>0</v>
      </c>
      <c r="G47" s="95" t="n">
        <f aca="false">D47*F47</f>
        <v>0</v>
      </c>
    </row>
    <row r="48" customFormat="false" ht="15" hidden="false" customHeight="true" outlineLevel="0" collapsed="false">
      <c r="A48" s="53" t="n">
        <v>16372</v>
      </c>
      <c r="B48" s="97" t="s">
        <v>323</v>
      </c>
      <c r="C48" s="98" t="s">
        <v>275</v>
      </c>
      <c r="D48" s="98" t="n">
        <v>0</v>
      </c>
      <c r="E48" s="95" t="n">
        <v>1330240</v>
      </c>
      <c r="F48" s="95" t="n">
        <v>0</v>
      </c>
      <c r="G48" s="95" t="n">
        <f aca="false">D48*F48</f>
        <v>0</v>
      </c>
    </row>
    <row r="49" customFormat="false" ht="15" hidden="false" customHeight="true" outlineLevel="0" collapsed="false">
      <c r="A49" s="53" t="n">
        <v>17175</v>
      </c>
      <c r="B49" s="97" t="s">
        <v>324</v>
      </c>
      <c r="C49" s="98" t="s">
        <v>275</v>
      </c>
      <c r="D49" s="98" t="n">
        <v>1</v>
      </c>
      <c r="E49" s="95" t="n">
        <v>97832</v>
      </c>
      <c r="F49" s="95" t="n">
        <v>0</v>
      </c>
      <c r="G49" s="95" t="n">
        <f aca="false">D49*F49</f>
        <v>0</v>
      </c>
    </row>
    <row r="50" customFormat="false" ht="15" hidden="false" customHeight="true" outlineLevel="0" collapsed="false">
      <c r="A50" s="53" t="n">
        <v>16330</v>
      </c>
      <c r="B50" s="97" t="s">
        <v>325</v>
      </c>
      <c r="C50" s="98" t="s">
        <v>275</v>
      </c>
      <c r="D50" s="98" t="n">
        <v>0</v>
      </c>
      <c r="E50" s="95" t="n">
        <v>14068090</v>
      </c>
      <c r="F50" s="95" t="n">
        <v>0</v>
      </c>
      <c r="G50" s="95" t="n">
        <f aca="false">D50*F50</f>
        <v>0</v>
      </c>
    </row>
    <row r="51" customFormat="false" ht="15" hidden="false" customHeight="true" outlineLevel="0" collapsed="false">
      <c r="A51" s="53" t="n">
        <v>16272</v>
      </c>
      <c r="B51" s="97" t="s">
        <v>326</v>
      </c>
      <c r="C51" s="98" t="s">
        <v>275</v>
      </c>
      <c r="D51" s="98" t="n">
        <v>0</v>
      </c>
      <c r="E51" s="9" t="n">
        <v>37050</v>
      </c>
      <c r="F51" s="95" t="n">
        <v>0</v>
      </c>
      <c r="G51" s="95" t="n">
        <f aca="false">D51*F51</f>
        <v>0</v>
      </c>
    </row>
    <row r="52" customFormat="false" ht="15" hidden="false" customHeight="true" outlineLevel="0" collapsed="false">
      <c r="A52" s="53" t="n">
        <v>1845</v>
      </c>
      <c r="B52" s="97" t="s">
        <v>327</v>
      </c>
      <c r="C52" s="98" t="s">
        <v>275</v>
      </c>
      <c r="D52" s="98" t="n">
        <v>1</v>
      </c>
      <c r="E52" s="9" t="n">
        <v>5578696</v>
      </c>
      <c r="F52" s="95" t="n">
        <v>0</v>
      </c>
      <c r="G52" s="95" t="n">
        <f aca="false">D52*F52</f>
        <v>0</v>
      </c>
    </row>
    <row r="53" customFormat="false" ht="15" hidden="false" customHeight="true" outlineLevel="0" collapsed="false">
      <c r="A53" s="93" t="n">
        <v>17873</v>
      </c>
      <c r="B53" s="78" t="s">
        <v>328</v>
      </c>
      <c r="C53" s="98" t="s">
        <v>329</v>
      </c>
      <c r="D53" s="96" t="n">
        <v>2</v>
      </c>
      <c r="E53" s="95" t="n">
        <v>292853</v>
      </c>
      <c r="F53" s="95" t="n">
        <v>0</v>
      </c>
      <c r="G53" s="95" t="n">
        <f aca="false">D53*F53</f>
        <v>0</v>
      </c>
    </row>
    <row r="54" customFormat="false" ht="15" hidden="false" customHeight="true" outlineLevel="0" collapsed="false">
      <c r="A54" s="53" t="n">
        <v>16331</v>
      </c>
      <c r="B54" s="97" t="s">
        <v>330</v>
      </c>
      <c r="C54" s="98" t="s">
        <v>275</v>
      </c>
      <c r="D54" s="98" t="n">
        <v>9</v>
      </c>
      <c r="E54" s="95" t="n">
        <v>385637</v>
      </c>
      <c r="F54" s="95" t="n">
        <v>0</v>
      </c>
      <c r="G54" s="95" t="n">
        <f aca="false">D54*F54</f>
        <v>0</v>
      </c>
    </row>
    <row r="55" customFormat="false" ht="15" hidden="false" customHeight="true" outlineLevel="0" collapsed="false">
      <c r="A55" s="53" t="n">
        <v>16247</v>
      </c>
      <c r="B55" s="97" t="s">
        <v>331</v>
      </c>
      <c r="C55" s="98" t="s">
        <v>275</v>
      </c>
      <c r="D55" s="98" t="n">
        <v>7</v>
      </c>
      <c r="E55" s="9" t="n">
        <v>43171</v>
      </c>
      <c r="F55" s="95" t="n">
        <v>0</v>
      </c>
      <c r="G55" s="95" t="n">
        <f aca="false">D55*F55</f>
        <v>0</v>
      </c>
    </row>
    <row r="56" customFormat="false" ht="15" hidden="false" customHeight="true" outlineLevel="0" collapsed="false">
      <c r="A56" s="53" t="n">
        <v>16333</v>
      </c>
      <c r="B56" s="97" t="s">
        <v>332</v>
      </c>
      <c r="C56" s="98" t="s">
        <v>275</v>
      </c>
      <c r="D56" s="98" t="n">
        <v>9</v>
      </c>
      <c r="E56" s="95" t="n">
        <v>49062</v>
      </c>
      <c r="F56" s="95" t="n">
        <v>0</v>
      </c>
      <c r="G56" s="95" t="n">
        <f aca="false">D56*F56</f>
        <v>0</v>
      </c>
    </row>
    <row r="57" customFormat="false" ht="15" hidden="false" customHeight="true" outlineLevel="0" collapsed="false">
      <c r="A57" s="53" t="n">
        <v>17176</v>
      </c>
      <c r="B57" s="97" t="s">
        <v>333</v>
      </c>
      <c r="C57" s="98" t="s">
        <v>275</v>
      </c>
      <c r="D57" s="98" t="n">
        <v>0</v>
      </c>
      <c r="E57" s="9" t="n">
        <v>285013</v>
      </c>
      <c r="F57" s="95" t="n">
        <v>0</v>
      </c>
      <c r="G57" s="95" t="n">
        <f aca="false">D57*F57</f>
        <v>0</v>
      </c>
    </row>
    <row r="58" customFormat="false" ht="15" hidden="false" customHeight="true" outlineLevel="0" collapsed="false">
      <c r="A58" s="53" t="n">
        <v>1858</v>
      </c>
      <c r="B58" s="97" t="s">
        <v>334</v>
      </c>
      <c r="C58" s="98" t="s">
        <v>275</v>
      </c>
      <c r="D58" s="98" t="n">
        <v>7</v>
      </c>
      <c r="E58" s="95" t="n">
        <v>212632</v>
      </c>
      <c r="F58" s="95" t="n">
        <v>0</v>
      </c>
      <c r="G58" s="95" t="n">
        <f aca="false">D58*F58</f>
        <v>0</v>
      </c>
    </row>
    <row r="59" customFormat="false" ht="15" hidden="false" customHeight="true" outlineLevel="0" collapsed="false">
      <c r="A59" s="53" t="n">
        <v>1862</v>
      </c>
      <c r="B59" s="97" t="s">
        <v>335</v>
      </c>
      <c r="C59" s="98" t="s">
        <v>275</v>
      </c>
      <c r="D59" s="98" t="n">
        <v>8</v>
      </c>
      <c r="E59" s="95" t="n">
        <v>74851</v>
      </c>
      <c r="F59" s="95" t="n">
        <v>0</v>
      </c>
      <c r="G59" s="95" t="n">
        <f aca="false">D59*F59</f>
        <v>0</v>
      </c>
    </row>
    <row r="60" customFormat="false" ht="15" hidden="false" customHeight="true" outlineLevel="0" collapsed="false">
      <c r="A60" s="53" t="n">
        <v>1869</v>
      </c>
      <c r="B60" s="97" t="s">
        <v>336</v>
      </c>
      <c r="C60" s="98" t="s">
        <v>275</v>
      </c>
      <c r="D60" s="98" t="n">
        <v>7</v>
      </c>
      <c r="E60" s="9" t="n">
        <v>81079</v>
      </c>
      <c r="F60" s="95" t="n">
        <v>0</v>
      </c>
      <c r="G60" s="95" t="n">
        <f aca="false">D60*F60</f>
        <v>0</v>
      </c>
    </row>
    <row r="61" customFormat="false" ht="15" hidden="false" customHeight="true" outlineLevel="0" collapsed="false">
      <c r="A61" s="53" t="n">
        <v>17177</v>
      </c>
      <c r="B61" s="97" t="s">
        <v>337</v>
      </c>
      <c r="C61" s="98" t="s">
        <v>275</v>
      </c>
      <c r="D61" s="98" t="n">
        <v>2</v>
      </c>
      <c r="E61" s="95" t="n">
        <v>16575</v>
      </c>
      <c r="F61" s="95" t="n">
        <v>0</v>
      </c>
      <c r="G61" s="95" t="n">
        <f aca="false">D61*F61</f>
        <v>0</v>
      </c>
    </row>
    <row r="62" customFormat="false" ht="15" hidden="false" customHeight="true" outlineLevel="0" collapsed="false">
      <c r="A62" s="53" t="n">
        <v>1873</v>
      </c>
      <c r="B62" s="97" t="s">
        <v>338</v>
      </c>
      <c r="C62" s="98" t="s">
        <v>275</v>
      </c>
      <c r="D62" s="98" t="n">
        <v>1</v>
      </c>
      <c r="E62" s="95" t="n">
        <v>87737</v>
      </c>
      <c r="F62" s="95" t="n">
        <v>0</v>
      </c>
      <c r="G62" s="95" t="n">
        <f aca="false">D62*F62</f>
        <v>0</v>
      </c>
    </row>
    <row r="63" customFormat="false" ht="15" hidden="false" customHeight="true" outlineLevel="0" collapsed="false">
      <c r="A63" s="53" t="n">
        <v>17178</v>
      </c>
      <c r="B63" s="97" t="s">
        <v>339</v>
      </c>
      <c r="C63" s="98" t="s">
        <v>275</v>
      </c>
      <c r="D63" s="98" t="n">
        <v>1</v>
      </c>
      <c r="E63" s="95" t="n">
        <v>44245</v>
      </c>
      <c r="F63" s="95" t="n">
        <v>0</v>
      </c>
      <c r="G63" s="95" t="n">
        <f aca="false">D63*F63</f>
        <v>0</v>
      </c>
    </row>
    <row r="64" customFormat="false" ht="15" hidden="false" customHeight="true" outlineLevel="0" collapsed="false">
      <c r="A64" s="93" t="n">
        <v>17874</v>
      </c>
      <c r="B64" s="78" t="s">
        <v>340</v>
      </c>
      <c r="C64" s="98" t="s">
        <v>275</v>
      </c>
      <c r="D64" s="96" t="n">
        <v>1</v>
      </c>
      <c r="E64" s="95" t="n">
        <v>450288</v>
      </c>
      <c r="F64" s="95" t="n">
        <v>0</v>
      </c>
      <c r="G64" s="95" t="n">
        <f aca="false">D64*F64</f>
        <v>0</v>
      </c>
    </row>
    <row r="65" customFormat="false" ht="15" hidden="false" customHeight="true" outlineLevel="0" collapsed="false">
      <c r="A65" s="53" t="n">
        <v>16248</v>
      </c>
      <c r="B65" s="97" t="s">
        <v>341</v>
      </c>
      <c r="C65" s="98" t="s">
        <v>275</v>
      </c>
      <c r="D65" s="98" t="n">
        <v>8</v>
      </c>
      <c r="E65" s="9" t="n">
        <v>183959</v>
      </c>
      <c r="F65" s="95" t="n">
        <v>0</v>
      </c>
      <c r="G65" s="95" t="n">
        <f aca="false">D65*F65</f>
        <v>0</v>
      </c>
    </row>
    <row r="66" customFormat="false" ht="15" hidden="false" customHeight="true" outlineLevel="0" collapsed="false">
      <c r="A66" s="53" t="n">
        <v>16420</v>
      </c>
      <c r="B66" s="97" t="s">
        <v>342</v>
      </c>
      <c r="C66" s="98" t="s">
        <v>277</v>
      </c>
      <c r="D66" s="98" t="n">
        <v>0</v>
      </c>
      <c r="E66" s="9" t="n">
        <v>17075</v>
      </c>
      <c r="F66" s="95" t="n">
        <v>0</v>
      </c>
      <c r="G66" s="95" t="n">
        <f aca="false">D66*F66</f>
        <v>0</v>
      </c>
    </row>
    <row r="67" customFormat="false" ht="15" hidden="false" customHeight="true" outlineLevel="0" collapsed="false">
      <c r="A67" s="53" t="n">
        <v>16414</v>
      </c>
      <c r="B67" s="97" t="s">
        <v>343</v>
      </c>
      <c r="C67" s="98" t="s">
        <v>277</v>
      </c>
      <c r="D67" s="98" t="n">
        <v>0</v>
      </c>
      <c r="E67" s="95" t="n">
        <v>12487</v>
      </c>
      <c r="F67" s="95" t="n">
        <v>0</v>
      </c>
      <c r="G67" s="95" t="n">
        <f aca="false">D67*F67</f>
        <v>0</v>
      </c>
    </row>
    <row r="68" customFormat="false" ht="15" hidden="false" customHeight="true" outlineLevel="0" collapsed="false">
      <c r="A68" s="53" t="n">
        <v>16412</v>
      </c>
      <c r="B68" s="97" t="s">
        <v>344</v>
      </c>
      <c r="C68" s="98" t="s">
        <v>277</v>
      </c>
      <c r="D68" s="98" t="n">
        <v>0</v>
      </c>
      <c r="E68" s="95" t="n">
        <v>25084</v>
      </c>
      <c r="F68" s="95" t="n">
        <v>0</v>
      </c>
      <c r="G68" s="95" t="n">
        <f aca="false">D68*F68</f>
        <v>0</v>
      </c>
    </row>
    <row r="69" customFormat="false" ht="15" hidden="false" customHeight="true" outlineLevel="0" collapsed="false">
      <c r="A69" s="53" t="n">
        <v>16386</v>
      </c>
      <c r="B69" s="97" t="s">
        <v>345</v>
      </c>
      <c r="C69" s="98" t="s">
        <v>277</v>
      </c>
      <c r="D69" s="98" t="n">
        <v>0</v>
      </c>
      <c r="E69" s="95" t="n">
        <v>554710</v>
      </c>
      <c r="F69" s="95" t="n">
        <v>0</v>
      </c>
      <c r="G69" s="95" t="n">
        <f aca="false">D69*F69</f>
        <v>0</v>
      </c>
    </row>
    <row r="70" customFormat="false" ht="15" hidden="false" customHeight="true" outlineLevel="0" collapsed="false">
      <c r="A70" s="53" t="n">
        <v>16411</v>
      </c>
      <c r="B70" s="97" t="s">
        <v>346</v>
      </c>
      <c r="C70" s="98" t="s">
        <v>277</v>
      </c>
      <c r="D70" s="98" t="n">
        <v>0</v>
      </c>
      <c r="E70" s="95" t="n">
        <v>282107</v>
      </c>
      <c r="F70" s="95" t="n">
        <v>0</v>
      </c>
      <c r="G70" s="95" t="n">
        <f aca="false">D70*F70</f>
        <v>0</v>
      </c>
    </row>
    <row r="71" customFormat="false" ht="15" hidden="false" customHeight="true" outlineLevel="0" collapsed="false">
      <c r="A71" s="53" t="n">
        <v>16421</v>
      </c>
      <c r="B71" s="97" t="s">
        <v>347</v>
      </c>
      <c r="C71" s="98" t="s">
        <v>277</v>
      </c>
      <c r="D71" s="98" t="n">
        <v>0</v>
      </c>
      <c r="E71" s="95" t="n">
        <v>1237133</v>
      </c>
      <c r="F71" s="95" t="n">
        <v>0</v>
      </c>
      <c r="G71" s="95" t="n">
        <f aca="false">D71*F71</f>
        <v>0</v>
      </c>
    </row>
    <row r="72" customFormat="false" ht="15" hidden="false" customHeight="true" outlineLevel="0" collapsed="false">
      <c r="A72" s="53" t="n">
        <v>17179</v>
      </c>
      <c r="B72" s="97" t="s">
        <v>348</v>
      </c>
      <c r="C72" s="98" t="s">
        <v>275</v>
      </c>
      <c r="D72" s="98" t="n">
        <v>0</v>
      </c>
      <c r="E72" s="95" t="n">
        <v>1797172</v>
      </c>
      <c r="F72" s="95" t="n">
        <v>0</v>
      </c>
      <c r="G72" s="95" t="n">
        <f aca="false">D72*F72</f>
        <v>0</v>
      </c>
    </row>
    <row r="73" customFormat="false" ht="15" hidden="false" customHeight="true" outlineLevel="0" collapsed="false">
      <c r="A73" s="93" t="n">
        <v>17875</v>
      </c>
      <c r="B73" s="78" t="s">
        <v>349</v>
      </c>
      <c r="C73" s="98" t="s">
        <v>275</v>
      </c>
      <c r="D73" s="96" t="n">
        <v>0</v>
      </c>
      <c r="E73" s="95" t="n">
        <v>94825</v>
      </c>
      <c r="F73" s="95" t="n">
        <v>0</v>
      </c>
      <c r="G73" s="95" t="n">
        <f aca="false">D73*F73</f>
        <v>0</v>
      </c>
    </row>
    <row r="74" customFormat="false" ht="15" hidden="false" customHeight="true" outlineLevel="0" collapsed="false">
      <c r="A74" s="53" t="n">
        <v>16383</v>
      </c>
      <c r="B74" s="74" t="s">
        <v>350</v>
      </c>
      <c r="C74" s="98" t="s">
        <v>275</v>
      </c>
      <c r="D74" s="98" t="n">
        <v>1</v>
      </c>
      <c r="E74" s="95" t="n">
        <v>1440959</v>
      </c>
      <c r="F74" s="95" t="n">
        <v>0</v>
      </c>
      <c r="G74" s="95" t="n">
        <f aca="false">D74*F74</f>
        <v>0</v>
      </c>
    </row>
    <row r="75" customFormat="false" ht="15" hidden="false" customHeight="true" outlineLevel="0" collapsed="false">
      <c r="A75" s="53" t="n">
        <v>1888</v>
      </c>
      <c r="B75" s="74" t="s">
        <v>351</v>
      </c>
      <c r="C75" s="98" t="s">
        <v>275</v>
      </c>
      <c r="D75" s="98" t="n">
        <v>2</v>
      </c>
      <c r="E75" s="95" t="n">
        <v>1500148</v>
      </c>
      <c r="F75" s="95" t="n">
        <v>0</v>
      </c>
      <c r="G75" s="95" t="n">
        <f aca="false">D75*F75</f>
        <v>0</v>
      </c>
    </row>
    <row r="76" customFormat="false" ht="15" hidden="false" customHeight="true" outlineLevel="0" collapsed="false">
      <c r="A76" s="53" t="n">
        <v>16250</v>
      </c>
      <c r="B76" s="74" t="s">
        <v>352</v>
      </c>
      <c r="C76" s="98" t="s">
        <v>275</v>
      </c>
      <c r="D76" s="98" t="n">
        <v>0</v>
      </c>
      <c r="E76" s="95" t="n">
        <v>1425173</v>
      </c>
      <c r="F76" s="95" t="n">
        <v>0</v>
      </c>
      <c r="G76" s="95" t="n">
        <f aca="false">D76*F76</f>
        <v>0</v>
      </c>
    </row>
    <row r="77" customFormat="false" ht="15" hidden="false" customHeight="true" outlineLevel="0" collapsed="false">
      <c r="A77" s="53" t="n">
        <v>17140</v>
      </c>
      <c r="B77" s="97" t="s">
        <v>353</v>
      </c>
      <c r="C77" s="98" t="s">
        <v>275</v>
      </c>
      <c r="D77" s="98" t="n">
        <v>5</v>
      </c>
      <c r="E77" s="9" t="n">
        <v>96436</v>
      </c>
      <c r="F77" s="95" t="n">
        <v>0</v>
      </c>
      <c r="G77" s="95" t="n">
        <f aca="false">D77*F77</f>
        <v>0</v>
      </c>
    </row>
    <row r="78" customFormat="false" ht="15" hidden="false" customHeight="true" outlineLevel="0" collapsed="false">
      <c r="A78" s="53" t="n">
        <v>17141</v>
      </c>
      <c r="B78" s="97" t="s">
        <v>354</v>
      </c>
      <c r="C78" s="98" t="s">
        <v>275</v>
      </c>
      <c r="D78" s="99" t="n">
        <v>5</v>
      </c>
      <c r="E78" s="9" t="n">
        <v>8730</v>
      </c>
      <c r="F78" s="95" t="n">
        <v>0</v>
      </c>
      <c r="G78" s="95" t="n">
        <f aca="false">D78*F78</f>
        <v>0</v>
      </c>
    </row>
    <row r="79" customFormat="false" ht="15" hidden="false" customHeight="true" outlineLevel="0" collapsed="false">
      <c r="A79" s="53" t="n">
        <v>16334</v>
      </c>
      <c r="B79" s="97" t="s">
        <v>355</v>
      </c>
      <c r="C79" s="98" t="s">
        <v>285</v>
      </c>
      <c r="D79" s="99" t="n">
        <v>3</v>
      </c>
      <c r="E79" s="9" t="n">
        <v>61642</v>
      </c>
      <c r="F79" s="95" t="n">
        <v>0</v>
      </c>
      <c r="G79" s="95" t="n">
        <f aca="false">D79*F79</f>
        <v>0</v>
      </c>
    </row>
    <row r="80" customFormat="false" ht="15" hidden="false" customHeight="true" outlineLevel="0" collapsed="false">
      <c r="A80" s="53" t="n">
        <v>17180</v>
      </c>
      <c r="B80" s="97" t="s">
        <v>356</v>
      </c>
      <c r="C80" s="98" t="s">
        <v>277</v>
      </c>
      <c r="D80" s="98" t="n">
        <v>0</v>
      </c>
      <c r="E80" s="9" t="n">
        <v>269012</v>
      </c>
      <c r="F80" s="95" t="n">
        <v>0</v>
      </c>
      <c r="G80" s="95" t="n">
        <f aca="false">D80*F80</f>
        <v>0</v>
      </c>
    </row>
    <row r="81" customFormat="false" ht="15" hidden="false" customHeight="true" outlineLevel="0" collapsed="false">
      <c r="A81" s="53" t="n">
        <v>17142</v>
      </c>
      <c r="B81" s="97" t="s">
        <v>357</v>
      </c>
      <c r="C81" s="98" t="s">
        <v>285</v>
      </c>
      <c r="D81" s="99" t="n">
        <v>5</v>
      </c>
      <c r="E81" s="9" t="n">
        <v>52709</v>
      </c>
      <c r="F81" s="95" t="n">
        <v>0</v>
      </c>
      <c r="G81" s="95" t="n">
        <f aca="false">D81*F81</f>
        <v>0</v>
      </c>
    </row>
    <row r="82" customFormat="false" ht="15" hidden="false" customHeight="true" outlineLevel="0" collapsed="false">
      <c r="A82" s="53" t="n">
        <v>16415</v>
      </c>
      <c r="B82" s="97" t="s">
        <v>358</v>
      </c>
      <c r="C82" s="98" t="s">
        <v>277</v>
      </c>
      <c r="D82" s="98" t="n">
        <v>0</v>
      </c>
      <c r="E82" s="9" t="n">
        <v>44996</v>
      </c>
      <c r="F82" s="95" t="n">
        <v>0</v>
      </c>
      <c r="G82" s="95" t="n">
        <f aca="false">D82*F82</f>
        <v>0</v>
      </c>
    </row>
    <row r="83" customFormat="false" ht="15" hidden="false" customHeight="true" outlineLevel="0" collapsed="false">
      <c r="A83" s="53" t="n">
        <v>16416</v>
      </c>
      <c r="B83" s="97" t="s">
        <v>359</v>
      </c>
      <c r="C83" s="98" t="s">
        <v>277</v>
      </c>
      <c r="D83" s="98" t="n">
        <v>0</v>
      </c>
      <c r="E83" s="95" t="n">
        <v>55843</v>
      </c>
      <c r="F83" s="95" t="n">
        <v>0</v>
      </c>
      <c r="G83" s="95" t="n">
        <f aca="false">D83*F83</f>
        <v>0</v>
      </c>
    </row>
    <row r="84" customFormat="false" ht="15" hidden="false" customHeight="true" outlineLevel="0" collapsed="false">
      <c r="A84" s="53" t="n">
        <v>16388</v>
      </c>
      <c r="B84" s="97" t="s">
        <v>360</v>
      </c>
      <c r="C84" s="98" t="s">
        <v>275</v>
      </c>
      <c r="D84" s="98" t="n">
        <v>0</v>
      </c>
      <c r="E84" s="95" t="n">
        <v>890630</v>
      </c>
      <c r="F84" s="95" t="n">
        <v>0</v>
      </c>
      <c r="G84" s="95" t="n">
        <f aca="false">D84*F84</f>
        <v>0</v>
      </c>
    </row>
    <row r="85" customFormat="false" ht="15" hidden="false" customHeight="true" outlineLevel="0" collapsed="false">
      <c r="A85" s="53" t="n">
        <v>1902</v>
      </c>
      <c r="B85" s="97" t="s">
        <v>361</v>
      </c>
      <c r="C85" s="98" t="s">
        <v>275</v>
      </c>
      <c r="D85" s="99" t="n">
        <v>4</v>
      </c>
      <c r="E85" s="95" t="n">
        <v>663553</v>
      </c>
      <c r="F85" s="95" t="n">
        <v>0</v>
      </c>
      <c r="G85" s="95" t="n">
        <f aca="false">D85*F85</f>
        <v>0</v>
      </c>
    </row>
    <row r="86" customFormat="false" ht="15" hidden="false" customHeight="true" outlineLevel="0" collapsed="false">
      <c r="A86" s="53" t="n">
        <v>16387</v>
      </c>
      <c r="B86" s="97" t="s">
        <v>362</v>
      </c>
      <c r="C86" s="98" t="s">
        <v>275</v>
      </c>
      <c r="D86" s="98" t="n">
        <v>2</v>
      </c>
      <c r="E86" s="95" t="n">
        <v>595370</v>
      </c>
      <c r="F86" s="95" t="n">
        <v>0</v>
      </c>
      <c r="G86" s="95" t="n">
        <f aca="false">D86*F86</f>
        <v>0</v>
      </c>
    </row>
    <row r="87" customFormat="false" ht="15" hidden="false" customHeight="true" outlineLevel="0" collapsed="false">
      <c r="A87" s="53" t="n">
        <v>16335</v>
      </c>
      <c r="B87" s="97" t="s">
        <v>363</v>
      </c>
      <c r="C87" s="98" t="s">
        <v>275</v>
      </c>
      <c r="D87" s="99" t="n">
        <v>2</v>
      </c>
      <c r="E87" s="95" t="n">
        <v>979397</v>
      </c>
      <c r="F87" s="95" t="n">
        <v>0</v>
      </c>
      <c r="G87" s="95" t="n">
        <f aca="false">D87*F87</f>
        <v>0</v>
      </c>
    </row>
    <row r="88" customFormat="false" ht="15" hidden="false" customHeight="true" outlineLevel="0" collapsed="false">
      <c r="A88" s="93" t="n">
        <v>17181</v>
      </c>
      <c r="B88" s="85" t="s">
        <v>364</v>
      </c>
      <c r="C88" s="98" t="s">
        <v>275</v>
      </c>
      <c r="D88" s="94" t="n">
        <v>0</v>
      </c>
      <c r="E88" s="95" t="n">
        <v>278681</v>
      </c>
      <c r="F88" s="95" t="n">
        <v>0</v>
      </c>
      <c r="G88" s="95" t="n">
        <f aca="false">D88*F88</f>
        <v>0</v>
      </c>
    </row>
    <row r="89" customFormat="false" ht="15" hidden="false" customHeight="true" outlineLevel="0" collapsed="false">
      <c r="A89" s="53" t="n">
        <v>16254</v>
      </c>
      <c r="B89" s="97" t="s">
        <v>365</v>
      </c>
      <c r="C89" s="98" t="s">
        <v>275</v>
      </c>
      <c r="D89" s="99" t="n">
        <v>0</v>
      </c>
      <c r="E89" s="95" t="n">
        <v>1562249</v>
      </c>
      <c r="F89" s="95" t="n">
        <v>0</v>
      </c>
      <c r="G89" s="95" t="n">
        <f aca="false">D89*F89</f>
        <v>0</v>
      </c>
    </row>
    <row r="90" customFormat="false" ht="15" hidden="false" customHeight="true" outlineLevel="0" collapsed="false">
      <c r="A90" s="53" t="n">
        <v>17143</v>
      </c>
      <c r="B90" s="97" t="s">
        <v>366</v>
      </c>
      <c r="C90" s="98" t="s">
        <v>275</v>
      </c>
      <c r="D90" s="99" t="n">
        <v>12</v>
      </c>
      <c r="E90" s="95" t="n">
        <v>1234985</v>
      </c>
      <c r="F90" s="95" t="n">
        <v>0</v>
      </c>
      <c r="G90" s="95" t="n">
        <f aca="false">D90*F90</f>
        <v>0</v>
      </c>
    </row>
    <row r="91" customFormat="false" ht="15" hidden="false" customHeight="true" outlineLevel="0" collapsed="false">
      <c r="A91" s="53" t="n">
        <v>17164</v>
      </c>
      <c r="B91" s="97" t="s">
        <v>367</v>
      </c>
      <c r="C91" s="98" t="s">
        <v>292</v>
      </c>
      <c r="D91" s="99" t="n">
        <v>8</v>
      </c>
      <c r="E91" s="9" t="n">
        <v>54447</v>
      </c>
      <c r="F91" s="95" t="n">
        <v>0</v>
      </c>
      <c r="G91" s="95" t="n">
        <f aca="false">D91*F91</f>
        <v>0</v>
      </c>
    </row>
    <row r="92" customFormat="false" ht="15" hidden="false" customHeight="true" outlineLevel="0" collapsed="false">
      <c r="A92" s="53" t="n">
        <v>16337</v>
      </c>
      <c r="B92" s="97" t="s">
        <v>368</v>
      </c>
      <c r="C92" s="98" t="s">
        <v>292</v>
      </c>
      <c r="D92" s="99" t="n">
        <v>3</v>
      </c>
      <c r="E92" s="95" t="n">
        <v>29640</v>
      </c>
      <c r="F92" s="95" t="n">
        <v>0</v>
      </c>
      <c r="G92" s="95" t="n">
        <f aca="false">D92*F92</f>
        <v>0</v>
      </c>
    </row>
    <row r="93" customFormat="false" ht="15" hidden="false" customHeight="true" outlineLevel="0" collapsed="false">
      <c r="A93" s="93" t="n">
        <v>17182</v>
      </c>
      <c r="B93" s="85" t="s">
        <v>369</v>
      </c>
      <c r="C93" s="98" t="s">
        <v>277</v>
      </c>
      <c r="D93" s="94" t="n">
        <v>0</v>
      </c>
      <c r="E93" s="95" t="n">
        <v>192933</v>
      </c>
      <c r="F93" s="95" t="n">
        <v>0</v>
      </c>
      <c r="G93" s="95" t="n">
        <f aca="false">D93*F93</f>
        <v>0</v>
      </c>
    </row>
    <row r="94" customFormat="false" ht="15" hidden="false" customHeight="true" outlineLevel="0" collapsed="false">
      <c r="A94" s="53" t="n">
        <v>16374</v>
      </c>
      <c r="B94" s="97" t="s">
        <v>370</v>
      </c>
      <c r="C94" s="98" t="s">
        <v>275</v>
      </c>
      <c r="D94" s="99" t="n">
        <v>0</v>
      </c>
      <c r="E94" s="95" t="n">
        <v>543501</v>
      </c>
      <c r="F94" s="95" t="n">
        <v>0</v>
      </c>
      <c r="G94" s="95" t="n">
        <f aca="false">D94*F94</f>
        <v>0</v>
      </c>
    </row>
    <row r="95" customFormat="false" ht="15" hidden="false" customHeight="true" outlineLevel="0" collapsed="false">
      <c r="A95" s="93" t="n">
        <v>17876</v>
      </c>
      <c r="B95" s="85" t="s">
        <v>371</v>
      </c>
      <c r="C95" s="98" t="s">
        <v>372</v>
      </c>
      <c r="D95" s="96" t="n">
        <v>1</v>
      </c>
      <c r="E95" s="95" t="n">
        <v>59494</v>
      </c>
      <c r="F95" s="95" t="n">
        <v>0</v>
      </c>
      <c r="G95" s="95" t="n">
        <f aca="false">D95*F95</f>
        <v>0</v>
      </c>
    </row>
    <row r="96" customFormat="false" ht="15" hidden="false" customHeight="true" outlineLevel="0" collapsed="false">
      <c r="A96" s="93" t="n">
        <v>16371</v>
      </c>
      <c r="B96" s="85" t="s">
        <v>373</v>
      </c>
      <c r="C96" s="98" t="s">
        <v>285</v>
      </c>
      <c r="D96" s="94" t="n">
        <v>0</v>
      </c>
      <c r="E96" s="95" t="n">
        <v>107390</v>
      </c>
      <c r="F96" s="95" t="n">
        <v>0</v>
      </c>
      <c r="G96" s="95" t="n">
        <f aca="false">D96*F96</f>
        <v>0</v>
      </c>
    </row>
    <row r="97" customFormat="false" ht="15" hidden="false" customHeight="true" outlineLevel="0" collapsed="false">
      <c r="A97" s="93" t="n">
        <v>17183</v>
      </c>
      <c r="B97" s="85" t="s">
        <v>374</v>
      </c>
      <c r="C97" s="98" t="s">
        <v>275</v>
      </c>
      <c r="D97" s="94" t="n">
        <v>2</v>
      </c>
      <c r="E97" s="95" t="n">
        <v>9557256</v>
      </c>
      <c r="F97" s="95" t="n">
        <v>0</v>
      </c>
      <c r="G97" s="95" t="n">
        <f aca="false">D97*F97</f>
        <v>0</v>
      </c>
    </row>
    <row r="98" customFormat="false" ht="15" hidden="false" customHeight="true" outlineLevel="0" collapsed="false">
      <c r="A98" s="53" t="n">
        <v>1915</v>
      </c>
      <c r="B98" s="97" t="s">
        <v>375</v>
      </c>
      <c r="C98" s="98" t="s">
        <v>275</v>
      </c>
      <c r="D98" s="99" t="n">
        <v>2</v>
      </c>
      <c r="E98" s="95" t="n">
        <v>6019102</v>
      </c>
      <c r="F98" s="95" t="n">
        <v>0</v>
      </c>
      <c r="G98" s="95" t="n">
        <f aca="false">D98*F98</f>
        <v>0</v>
      </c>
    </row>
    <row r="99" customFormat="false" ht="15" hidden="false" customHeight="true" outlineLevel="0" collapsed="false">
      <c r="A99" s="93" t="n">
        <v>17877</v>
      </c>
      <c r="B99" s="85" t="s">
        <v>376</v>
      </c>
      <c r="C99" s="98" t="s">
        <v>299</v>
      </c>
      <c r="D99" s="96" t="n">
        <v>0</v>
      </c>
      <c r="E99" s="95" t="n">
        <v>48326</v>
      </c>
      <c r="F99" s="95" t="n">
        <v>0</v>
      </c>
      <c r="G99" s="95" t="n">
        <f aca="false">D99*F99</f>
        <v>0</v>
      </c>
    </row>
    <row r="100" customFormat="false" ht="15" hidden="false" customHeight="true" outlineLevel="0" collapsed="false">
      <c r="A100" s="93" t="n">
        <v>19058</v>
      </c>
      <c r="B100" s="85" t="s">
        <v>377</v>
      </c>
      <c r="C100" s="98" t="s">
        <v>275</v>
      </c>
      <c r="D100" s="96" t="n">
        <v>1</v>
      </c>
      <c r="E100" s="95" t="n">
        <v>300692</v>
      </c>
      <c r="F100" s="95" t="n">
        <v>0</v>
      </c>
      <c r="G100" s="95" t="n">
        <f aca="false">D100*F100</f>
        <v>0</v>
      </c>
    </row>
    <row r="101" customFormat="false" ht="15" hidden="false" customHeight="true" outlineLevel="0" collapsed="false">
      <c r="A101" s="53" t="n">
        <v>1918</v>
      </c>
      <c r="B101" s="97" t="s">
        <v>378</v>
      </c>
      <c r="C101" s="98" t="s">
        <v>275</v>
      </c>
      <c r="D101" s="99" t="n">
        <v>17</v>
      </c>
      <c r="E101" s="95" t="n">
        <v>414203</v>
      </c>
      <c r="F101" s="95" t="n">
        <v>0</v>
      </c>
      <c r="G101" s="95" t="n">
        <f aca="false">D101*F101</f>
        <v>0</v>
      </c>
    </row>
    <row r="102" customFormat="false" ht="15" hidden="false" customHeight="true" outlineLevel="0" collapsed="false">
      <c r="A102" s="93" t="n">
        <v>17184</v>
      </c>
      <c r="B102" s="85" t="s">
        <v>379</v>
      </c>
      <c r="C102" s="98" t="s">
        <v>277</v>
      </c>
      <c r="D102" s="94" t="n">
        <v>0</v>
      </c>
      <c r="E102" s="9" t="n">
        <v>486691</v>
      </c>
      <c r="F102" s="95" t="n">
        <v>0</v>
      </c>
      <c r="G102" s="95" t="n">
        <f aca="false">D102*F102</f>
        <v>0</v>
      </c>
    </row>
    <row r="103" customFormat="false" ht="15" hidden="false" customHeight="true" outlineLevel="0" collapsed="false">
      <c r="A103" s="53" t="n">
        <v>16305</v>
      </c>
      <c r="B103" s="97" t="s">
        <v>380</v>
      </c>
      <c r="C103" s="98" t="s">
        <v>275</v>
      </c>
      <c r="D103" s="99" t="n">
        <v>1</v>
      </c>
      <c r="E103" s="9" t="n">
        <v>193087</v>
      </c>
      <c r="F103" s="95" t="n">
        <v>0</v>
      </c>
      <c r="G103" s="95" t="n">
        <f aca="false">D103*F103</f>
        <v>0</v>
      </c>
    </row>
    <row r="104" customFormat="false" ht="29.25" hidden="false" customHeight="true" outlineLevel="0" collapsed="false">
      <c r="A104" s="53" t="n">
        <v>17144</v>
      </c>
      <c r="B104" s="97" t="s">
        <v>381</v>
      </c>
      <c r="C104" s="98"/>
      <c r="D104" s="99" t="n">
        <v>3</v>
      </c>
      <c r="E104" s="95" t="n">
        <v>26418</v>
      </c>
      <c r="F104" s="95" t="n">
        <v>0</v>
      </c>
      <c r="G104" s="95" t="n">
        <f aca="false">D104*F104</f>
        <v>0</v>
      </c>
    </row>
    <row r="105" customFormat="false" ht="24" hidden="false" customHeight="true" outlineLevel="0" collapsed="false">
      <c r="A105" s="53" t="n">
        <v>17185</v>
      </c>
      <c r="B105" s="97" t="s">
        <v>382</v>
      </c>
      <c r="C105" s="98"/>
      <c r="D105" s="99" t="n">
        <v>0</v>
      </c>
      <c r="E105" s="95" t="n">
        <v>29103</v>
      </c>
      <c r="F105" s="95" t="n">
        <v>0</v>
      </c>
      <c r="G105" s="95" t="n">
        <f aca="false">D105*F105</f>
        <v>0</v>
      </c>
    </row>
    <row r="106" customFormat="false" ht="24" hidden="false" customHeight="true" outlineLevel="0" collapsed="false">
      <c r="A106" s="93" t="n">
        <v>17145</v>
      </c>
      <c r="B106" s="100" t="s">
        <v>383</v>
      </c>
      <c r="C106" s="98" t="s">
        <v>285</v>
      </c>
      <c r="D106" s="94" t="n">
        <v>0</v>
      </c>
      <c r="E106" s="95" t="n">
        <v>82046</v>
      </c>
      <c r="F106" s="95" t="n">
        <v>0</v>
      </c>
      <c r="G106" s="95" t="n">
        <f aca="false">D106*F106</f>
        <v>0</v>
      </c>
    </row>
    <row r="107" customFormat="false" ht="24" hidden="false" customHeight="true" outlineLevel="0" collapsed="false">
      <c r="A107" s="53" t="n">
        <v>11225</v>
      </c>
      <c r="B107" s="97" t="s">
        <v>384</v>
      </c>
      <c r="C107" s="98" t="s">
        <v>275</v>
      </c>
      <c r="D107" s="99" t="n">
        <v>5</v>
      </c>
      <c r="E107" s="95" t="n">
        <v>181331</v>
      </c>
      <c r="F107" s="95" t="n">
        <v>0</v>
      </c>
      <c r="G107" s="95" t="n">
        <f aca="false">D107*F107</f>
        <v>0</v>
      </c>
    </row>
    <row r="108" customFormat="false" ht="24" hidden="false" customHeight="true" outlineLevel="0" collapsed="false">
      <c r="A108" s="53" t="n">
        <v>17147</v>
      </c>
      <c r="B108" s="97" t="s">
        <v>385</v>
      </c>
      <c r="C108" s="98" t="s">
        <v>285</v>
      </c>
      <c r="D108" s="99" t="n">
        <v>3</v>
      </c>
      <c r="E108" s="95" t="n">
        <v>277174</v>
      </c>
      <c r="F108" s="95" t="n">
        <v>0</v>
      </c>
      <c r="G108" s="95" t="n">
        <f aca="false">D108*F108</f>
        <v>0</v>
      </c>
    </row>
    <row r="109" customFormat="false" ht="19.5" hidden="false" customHeight="true" outlineLevel="0" collapsed="false">
      <c r="A109" s="93" t="n">
        <v>17878</v>
      </c>
      <c r="B109" s="85" t="s">
        <v>386</v>
      </c>
      <c r="C109" s="98" t="s">
        <v>387</v>
      </c>
      <c r="D109" s="96" t="n">
        <v>7</v>
      </c>
      <c r="E109" s="95" t="n">
        <v>52621</v>
      </c>
      <c r="F109" s="95" t="n">
        <v>0</v>
      </c>
      <c r="G109" s="95" t="n">
        <f aca="false">D109*F109</f>
        <v>0</v>
      </c>
    </row>
    <row r="110" customFormat="false" ht="20.25" hidden="false" customHeight="true" outlineLevel="0" collapsed="false">
      <c r="A110" s="53" t="n">
        <v>16339</v>
      </c>
      <c r="B110" s="97" t="s">
        <v>388</v>
      </c>
      <c r="C110" s="98" t="s">
        <v>292</v>
      </c>
      <c r="D110" s="99" t="n">
        <v>7</v>
      </c>
      <c r="E110" s="95" t="n">
        <v>29210</v>
      </c>
      <c r="F110" s="95" t="n">
        <v>0</v>
      </c>
      <c r="G110" s="95" t="n">
        <f aca="false">D110*F110</f>
        <v>0</v>
      </c>
    </row>
    <row r="111" customFormat="false" ht="20.25" hidden="false" customHeight="true" outlineLevel="0" collapsed="false">
      <c r="A111" s="53" t="n">
        <v>17146</v>
      </c>
      <c r="B111" s="97" t="s">
        <v>389</v>
      </c>
      <c r="C111" s="98" t="s">
        <v>285</v>
      </c>
      <c r="D111" s="99" t="n">
        <v>1</v>
      </c>
      <c r="E111" s="95" t="n">
        <v>20885</v>
      </c>
      <c r="F111" s="95" t="n">
        <v>0</v>
      </c>
      <c r="G111" s="95" t="n">
        <f aca="false">D111*F111</f>
        <v>0</v>
      </c>
    </row>
    <row r="112" customFormat="false" ht="20.25" hidden="false" customHeight="true" outlineLevel="0" collapsed="false">
      <c r="A112" s="53" t="n">
        <v>17148</v>
      </c>
      <c r="B112" s="97" t="s">
        <v>390</v>
      </c>
      <c r="C112" s="98" t="s">
        <v>275</v>
      </c>
      <c r="D112" s="99" t="n">
        <v>5</v>
      </c>
      <c r="E112" s="9" t="n">
        <v>118236</v>
      </c>
      <c r="F112" s="95" t="n">
        <v>0</v>
      </c>
      <c r="G112" s="95" t="n">
        <f aca="false">D112*F112</f>
        <v>0</v>
      </c>
    </row>
    <row r="113" customFormat="false" ht="34.5" hidden="false" customHeight="true" outlineLevel="0" collapsed="false">
      <c r="A113" s="53" t="n">
        <v>16399</v>
      </c>
      <c r="B113" s="97" t="s">
        <v>391</v>
      </c>
      <c r="C113" s="99" t="s">
        <v>277</v>
      </c>
      <c r="D113" s="99" t="n">
        <v>1</v>
      </c>
      <c r="E113" s="9" t="n">
        <v>68842</v>
      </c>
      <c r="F113" s="95" t="n">
        <v>0</v>
      </c>
      <c r="G113" s="95" t="n">
        <f aca="false">D113*F113</f>
        <v>0</v>
      </c>
    </row>
    <row r="114" customFormat="false" ht="36.75" hidden="false" customHeight="true" outlineLevel="0" collapsed="false">
      <c r="A114" s="53" t="n">
        <v>16340</v>
      </c>
      <c r="B114" s="97" t="s">
        <v>392</v>
      </c>
      <c r="C114" s="99" t="s">
        <v>285</v>
      </c>
      <c r="D114" s="99" t="n">
        <v>14</v>
      </c>
      <c r="E114" s="101" t="n">
        <v>35761</v>
      </c>
      <c r="F114" s="95" t="n">
        <v>0</v>
      </c>
      <c r="G114" s="95" t="n">
        <f aca="false">D114*F114</f>
        <v>0</v>
      </c>
    </row>
    <row r="115" customFormat="false" ht="33" hidden="false" customHeight="true" outlineLevel="0" collapsed="false">
      <c r="A115" s="53" t="n">
        <v>11226</v>
      </c>
      <c r="B115" s="97" t="s">
        <v>393</v>
      </c>
      <c r="C115" s="99" t="s">
        <v>275</v>
      </c>
      <c r="D115" s="99" t="n">
        <v>8</v>
      </c>
      <c r="E115" s="9" t="n">
        <v>180093</v>
      </c>
      <c r="F115" s="95" t="n">
        <v>0</v>
      </c>
      <c r="G115" s="95" t="n">
        <f aca="false">D115*F115</f>
        <v>0</v>
      </c>
    </row>
    <row r="116" customFormat="false" ht="18" hidden="false" customHeight="true" outlineLevel="0" collapsed="false">
      <c r="A116" s="53" t="n">
        <v>1933</v>
      </c>
      <c r="B116" s="97" t="s">
        <v>394</v>
      </c>
      <c r="C116" s="99" t="s">
        <v>275</v>
      </c>
      <c r="D116" s="99" t="n">
        <v>3</v>
      </c>
      <c r="E116" s="95" t="n">
        <v>92892</v>
      </c>
      <c r="F116" s="95" t="n">
        <v>0</v>
      </c>
      <c r="G116" s="95" t="n">
        <f aca="false">D116*F116</f>
        <v>0</v>
      </c>
    </row>
    <row r="117" customFormat="false" ht="24" hidden="false" customHeight="true" outlineLevel="0" collapsed="false">
      <c r="A117" s="53" t="n">
        <v>16431</v>
      </c>
      <c r="B117" s="97" t="s">
        <v>395</v>
      </c>
      <c r="C117" s="99" t="s">
        <v>275</v>
      </c>
      <c r="D117" s="99" t="n">
        <v>8</v>
      </c>
      <c r="E117" s="95" t="n">
        <v>927549</v>
      </c>
      <c r="F117" s="95" t="n">
        <v>0</v>
      </c>
      <c r="G117" s="95" t="n">
        <f aca="false">D117*F117</f>
        <v>0</v>
      </c>
    </row>
    <row r="118" customFormat="false" ht="24" hidden="false" customHeight="true" outlineLevel="0" collapsed="false">
      <c r="A118" s="53" t="n">
        <v>17150</v>
      </c>
      <c r="B118" s="97" t="s">
        <v>396</v>
      </c>
      <c r="C118" s="99" t="s">
        <v>275</v>
      </c>
      <c r="D118" s="98" t="n">
        <v>0</v>
      </c>
      <c r="E118" s="95" t="n">
        <v>359788</v>
      </c>
      <c r="F118" s="95" t="n">
        <v>0</v>
      </c>
      <c r="G118" s="95" t="n">
        <f aca="false">D118*F118</f>
        <v>0</v>
      </c>
    </row>
    <row r="119" customFormat="false" ht="24" hidden="false" customHeight="true" outlineLevel="0" collapsed="false">
      <c r="A119" s="53" t="n">
        <v>1935</v>
      </c>
      <c r="B119" s="97" t="s">
        <v>397</v>
      </c>
      <c r="C119" s="99" t="s">
        <v>275</v>
      </c>
      <c r="D119" s="99" t="n">
        <v>4</v>
      </c>
      <c r="E119" s="95" t="n">
        <v>10786855</v>
      </c>
      <c r="F119" s="95" t="n">
        <v>0</v>
      </c>
      <c r="G119" s="95" t="n">
        <f aca="false">D119*F119</f>
        <v>0</v>
      </c>
    </row>
    <row r="120" customFormat="false" ht="24" hidden="false" customHeight="true" outlineLevel="0" collapsed="false">
      <c r="A120" s="53" t="n">
        <v>19059</v>
      </c>
      <c r="B120" s="97" t="s">
        <v>398</v>
      </c>
      <c r="C120" s="99" t="s">
        <v>299</v>
      </c>
      <c r="D120" s="99" t="n">
        <v>1</v>
      </c>
      <c r="E120" s="95" t="n">
        <v>228096</v>
      </c>
      <c r="F120" s="95" t="n">
        <v>0</v>
      </c>
      <c r="G120" s="95" t="n">
        <f aca="false">D120*F120</f>
        <v>0</v>
      </c>
    </row>
    <row r="121" customFormat="false" ht="24" hidden="false" customHeight="true" outlineLevel="0" collapsed="false">
      <c r="A121" s="53" t="n">
        <v>19060</v>
      </c>
      <c r="B121" s="97" t="s">
        <v>399</v>
      </c>
      <c r="C121" s="99" t="s">
        <v>299</v>
      </c>
      <c r="D121" s="99" t="n">
        <v>1</v>
      </c>
      <c r="E121" s="95" t="n">
        <v>622862</v>
      </c>
      <c r="F121" s="95" t="n">
        <v>0</v>
      </c>
      <c r="G121" s="95" t="n">
        <f aca="false">D121*F121</f>
        <v>0</v>
      </c>
    </row>
    <row r="122" customFormat="false" ht="24" hidden="false" customHeight="true" outlineLevel="0" collapsed="false">
      <c r="A122" s="53" t="n">
        <v>16276</v>
      </c>
      <c r="B122" s="97" t="s">
        <v>400</v>
      </c>
      <c r="C122" s="99" t="s">
        <v>275</v>
      </c>
      <c r="D122" s="99" t="n">
        <v>1</v>
      </c>
      <c r="E122" s="95" t="n">
        <v>22542</v>
      </c>
      <c r="F122" s="95" t="n">
        <v>0</v>
      </c>
      <c r="G122" s="95" t="n">
        <f aca="false">D122*F122</f>
        <v>0</v>
      </c>
    </row>
    <row r="123" customFormat="false" ht="24" hidden="false" customHeight="true" outlineLevel="0" collapsed="false">
      <c r="A123" s="53" t="n">
        <v>1938</v>
      </c>
      <c r="B123" s="97" t="s">
        <v>401</v>
      </c>
      <c r="C123" s="99" t="s">
        <v>275</v>
      </c>
      <c r="D123" s="99" t="n">
        <v>1</v>
      </c>
      <c r="E123" s="95" t="n">
        <v>8509</v>
      </c>
      <c r="F123" s="95" t="n">
        <v>0</v>
      </c>
      <c r="G123" s="95" t="n">
        <f aca="false">D123*F123</f>
        <v>0</v>
      </c>
    </row>
    <row r="124" customFormat="false" ht="24" hidden="false" customHeight="true" outlineLevel="0" collapsed="false">
      <c r="A124" s="93" t="n">
        <v>17879</v>
      </c>
      <c r="B124" s="100" t="s">
        <v>402</v>
      </c>
      <c r="C124" s="99" t="s">
        <v>275</v>
      </c>
      <c r="D124" s="96" t="n">
        <v>0</v>
      </c>
      <c r="E124" s="95" t="n">
        <v>4510</v>
      </c>
      <c r="F124" s="95" t="n">
        <v>0</v>
      </c>
      <c r="G124" s="95" t="n">
        <f aca="false">D124*F124</f>
        <v>0</v>
      </c>
    </row>
    <row r="125" customFormat="false" ht="24" hidden="false" customHeight="true" outlineLevel="0" collapsed="false">
      <c r="A125" s="93" t="n">
        <v>17880</v>
      </c>
      <c r="B125" s="100" t="s">
        <v>403</v>
      </c>
      <c r="C125" s="99" t="s">
        <v>277</v>
      </c>
      <c r="D125" s="96" t="n">
        <v>0</v>
      </c>
      <c r="E125" s="95" t="n">
        <v>28458</v>
      </c>
      <c r="F125" s="95" t="n">
        <v>0</v>
      </c>
      <c r="G125" s="95" t="n">
        <f aca="false">D125*F125</f>
        <v>0</v>
      </c>
    </row>
    <row r="126" customFormat="false" ht="18.75" hidden="false" customHeight="true" outlineLevel="0" collapsed="false">
      <c r="A126" s="53" t="n">
        <v>1939</v>
      </c>
      <c r="B126" s="97" t="s">
        <v>404</v>
      </c>
      <c r="C126" s="99" t="s">
        <v>275</v>
      </c>
      <c r="D126" s="99" t="n">
        <v>3</v>
      </c>
      <c r="E126" s="95" t="n">
        <v>5636</v>
      </c>
      <c r="F126" s="95" t="n">
        <v>0</v>
      </c>
      <c r="G126" s="95" t="n">
        <f aca="false">D126*F126</f>
        <v>0</v>
      </c>
    </row>
    <row r="127" customFormat="false" ht="15.75" hidden="false" customHeight="true" outlineLevel="0" collapsed="false">
      <c r="A127" s="53" t="n">
        <v>17186</v>
      </c>
      <c r="B127" s="97" t="s">
        <v>405</v>
      </c>
      <c r="C127" s="99" t="s">
        <v>277</v>
      </c>
      <c r="D127" s="98" t="n">
        <v>1</v>
      </c>
      <c r="E127" s="95" t="n">
        <v>493779</v>
      </c>
      <c r="F127" s="95" t="n">
        <v>0</v>
      </c>
      <c r="G127" s="95" t="n">
        <f aca="false">D127*F127</f>
        <v>0</v>
      </c>
    </row>
    <row r="128" customFormat="false" ht="15.75" hidden="false" customHeight="true" outlineLevel="0" collapsed="false">
      <c r="A128" s="53" t="n">
        <v>1943</v>
      </c>
      <c r="B128" s="97" t="s">
        <v>406</v>
      </c>
      <c r="C128" s="99" t="s">
        <v>275</v>
      </c>
      <c r="D128" s="99" t="n">
        <v>1</v>
      </c>
      <c r="E128" s="9" t="n">
        <v>1058114</v>
      </c>
      <c r="F128" s="95" t="n">
        <v>0</v>
      </c>
      <c r="G128" s="95" t="n">
        <f aca="false">D128*F128</f>
        <v>0</v>
      </c>
    </row>
    <row r="129" customFormat="false" ht="15.75" hidden="false" customHeight="true" outlineLevel="0" collapsed="false">
      <c r="A129" s="53" t="n">
        <v>16341</v>
      </c>
      <c r="B129" s="97" t="s">
        <v>407</v>
      </c>
      <c r="C129" s="99" t="s">
        <v>275</v>
      </c>
      <c r="D129" s="99" t="n">
        <v>5</v>
      </c>
      <c r="E129" s="9" t="n">
        <v>1235408</v>
      </c>
      <c r="F129" s="95" t="n">
        <v>0</v>
      </c>
      <c r="G129" s="95" t="n">
        <f aca="false">D129*F129</f>
        <v>0</v>
      </c>
    </row>
    <row r="130" customFormat="false" ht="15.75" hidden="false" customHeight="true" outlineLevel="0" collapsed="false">
      <c r="A130" s="53" t="n">
        <v>1948</v>
      </c>
      <c r="B130" s="97" t="s">
        <v>408</v>
      </c>
      <c r="C130" s="99" t="s">
        <v>275</v>
      </c>
      <c r="D130" s="99" t="n">
        <v>1</v>
      </c>
      <c r="E130" s="95" t="n">
        <v>203099</v>
      </c>
      <c r="F130" s="95" t="n">
        <v>0</v>
      </c>
      <c r="G130" s="95" t="n">
        <f aca="false">D130*F130</f>
        <v>0</v>
      </c>
    </row>
    <row r="131" customFormat="false" ht="15.75" hidden="false" customHeight="true" outlineLevel="0" collapsed="false">
      <c r="A131" s="53" t="n">
        <v>16278</v>
      </c>
      <c r="B131" s="97" t="s">
        <v>409</v>
      </c>
      <c r="C131" s="99" t="s">
        <v>275</v>
      </c>
      <c r="D131" s="99" t="n">
        <v>1</v>
      </c>
      <c r="E131" s="95" t="n">
        <v>55521</v>
      </c>
      <c r="F131" s="95" t="n">
        <v>0</v>
      </c>
      <c r="G131" s="95" t="n">
        <f aca="false">D131*F131</f>
        <v>0</v>
      </c>
    </row>
    <row r="132" customFormat="false" ht="15.75" hidden="false" customHeight="true" outlineLevel="0" collapsed="false">
      <c r="A132" s="53" t="n">
        <v>16395</v>
      </c>
      <c r="B132" s="97" t="s">
        <v>410</v>
      </c>
      <c r="C132" s="99" t="s">
        <v>275</v>
      </c>
      <c r="D132" s="99" t="n">
        <v>1</v>
      </c>
      <c r="E132" s="9" t="n">
        <v>73777</v>
      </c>
      <c r="F132" s="95" t="n">
        <v>0</v>
      </c>
      <c r="G132" s="95" t="n">
        <f aca="false">D132*F132</f>
        <v>0</v>
      </c>
    </row>
    <row r="133" customFormat="false" ht="15.75" hidden="false" customHeight="true" outlineLevel="0" collapsed="false">
      <c r="A133" s="53" t="n">
        <v>16279</v>
      </c>
      <c r="B133" s="97" t="s">
        <v>411</v>
      </c>
      <c r="C133" s="99" t="s">
        <v>275</v>
      </c>
      <c r="D133" s="99" t="n">
        <v>1</v>
      </c>
      <c r="E133" s="9" t="n">
        <v>5746</v>
      </c>
      <c r="F133" s="95" t="n">
        <v>0</v>
      </c>
      <c r="G133" s="95" t="n">
        <f aca="false">D133*F133</f>
        <v>0</v>
      </c>
    </row>
    <row r="134" customFormat="false" ht="15.75" hidden="false" customHeight="true" outlineLevel="0" collapsed="false">
      <c r="A134" s="53" t="n">
        <v>16378</v>
      </c>
      <c r="B134" s="74" t="s">
        <v>412</v>
      </c>
      <c r="C134" s="99" t="s">
        <v>275</v>
      </c>
      <c r="D134" s="99" t="n">
        <v>9</v>
      </c>
      <c r="E134" s="9" t="n">
        <v>8913</v>
      </c>
      <c r="F134" s="95" t="n">
        <v>0</v>
      </c>
      <c r="G134" s="95" t="n">
        <f aca="false">D134*F134</f>
        <v>0</v>
      </c>
    </row>
    <row r="135" customFormat="false" ht="15.75" hidden="false" customHeight="true" outlineLevel="0" collapsed="false">
      <c r="A135" s="93" t="n">
        <v>17881</v>
      </c>
      <c r="B135" s="78" t="s">
        <v>413</v>
      </c>
      <c r="C135" s="99" t="s">
        <v>285</v>
      </c>
      <c r="D135" s="96" t="n">
        <v>0</v>
      </c>
      <c r="E135" s="95" t="n">
        <v>44567</v>
      </c>
      <c r="F135" s="95" t="n">
        <v>0</v>
      </c>
      <c r="G135" s="95" t="n">
        <f aca="false">D135*F135</f>
        <v>0</v>
      </c>
    </row>
    <row r="136" customFormat="false" ht="16.5" hidden="false" customHeight="true" outlineLevel="0" collapsed="false">
      <c r="A136" s="53" t="n">
        <v>17187</v>
      </c>
      <c r="B136" s="74" t="s">
        <v>414</v>
      </c>
      <c r="C136" s="99" t="s">
        <v>299</v>
      </c>
      <c r="D136" s="98" t="n">
        <v>3</v>
      </c>
      <c r="E136" s="95" t="n">
        <v>3921668</v>
      </c>
      <c r="F136" s="95" t="n">
        <v>0</v>
      </c>
      <c r="G136" s="95" t="n">
        <f aca="false">D136*F136</f>
        <v>0</v>
      </c>
    </row>
    <row r="137" customFormat="false" ht="15" hidden="false" customHeight="true" outlineLevel="0" collapsed="false">
      <c r="A137" s="53" t="n">
        <v>1958</v>
      </c>
      <c r="B137" s="97" t="s">
        <v>415</v>
      </c>
      <c r="C137" s="99" t="s">
        <v>275</v>
      </c>
      <c r="D137" s="99" t="n">
        <v>0</v>
      </c>
      <c r="E137" s="9" t="n">
        <v>4241153</v>
      </c>
      <c r="F137" s="95" t="n">
        <v>0</v>
      </c>
      <c r="G137" s="95" t="n">
        <f aca="false">D137*F137</f>
        <v>0</v>
      </c>
    </row>
    <row r="138" customFormat="false" ht="15" hidden="false" customHeight="true" outlineLevel="0" collapsed="false">
      <c r="A138" s="53" t="n">
        <v>16260</v>
      </c>
      <c r="B138" s="97" t="s">
        <v>416</v>
      </c>
      <c r="C138" s="99" t="s">
        <v>275</v>
      </c>
      <c r="D138" s="99" t="n">
        <v>3</v>
      </c>
      <c r="E138" s="9" t="n">
        <v>4539912</v>
      </c>
      <c r="F138" s="95" t="n">
        <v>0</v>
      </c>
      <c r="G138" s="95" t="n">
        <f aca="false">D138*F138</f>
        <v>0</v>
      </c>
    </row>
    <row r="139" customFormat="false" ht="15" hidden="false" customHeight="true" outlineLevel="0" collapsed="false">
      <c r="A139" s="53" t="n">
        <v>16343</v>
      </c>
      <c r="B139" s="97" t="s">
        <v>417</v>
      </c>
      <c r="C139" s="99" t="s">
        <v>329</v>
      </c>
      <c r="D139" s="99" t="n">
        <v>0</v>
      </c>
      <c r="E139" s="95" t="n">
        <v>2849243</v>
      </c>
      <c r="F139" s="95" t="n">
        <v>0</v>
      </c>
      <c r="G139" s="95" t="n">
        <f aca="false">D139*F139</f>
        <v>0</v>
      </c>
    </row>
    <row r="140" customFormat="false" ht="15" hidden="false" customHeight="true" outlineLevel="0" collapsed="false">
      <c r="A140" s="93" t="n">
        <v>16364</v>
      </c>
      <c r="B140" s="85" t="s">
        <v>418</v>
      </c>
      <c r="C140" s="99" t="s">
        <v>419</v>
      </c>
      <c r="D140" s="94" t="n">
        <v>0</v>
      </c>
      <c r="E140" s="95" t="n">
        <v>47359</v>
      </c>
      <c r="F140" s="95" t="n">
        <v>0</v>
      </c>
      <c r="G140" s="95" t="n">
        <f aca="false">D140*F140</f>
        <v>0</v>
      </c>
    </row>
    <row r="141" customFormat="false" ht="15" hidden="false" customHeight="true" outlineLevel="0" collapsed="false">
      <c r="A141" s="53" t="n">
        <v>17152</v>
      </c>
      <c r="B141" s="97" t="s">
        <v>420</v>
      </c>
      <c r="C141" s="99"/>
      <c r="D141" s="99" t="n">
        <v>1</v>
      </c>
      <c r="E141" s="9" t="n">
        <v>7625</v>
      </c>
      <c r="F141" s="95" t="n">
        <v>0</v>
      </c>
      <c r="G141" s="95" t="n">
        <f aca="false">D141*F141</f>
        <v>0</v>
      </c>
    </row>
    <row r="142" customFormat="false" ht="15" hidden="false" customHeight="true" outlineLevel="0" collapsed="false">
      <c r="A142" s="53" t="n">
        <v>1962</v>
      </c>
      <c r="B142" s="97" t="s">
        <v>421</v>
      </c>
      <c r="C142" s="99" t="s">
        <v>275</v>
      </c>
      <c r="D142" s="99" t="n">
        <v>3</v>
      </c>
      <c r="E142" s="95" t="n">
        <v>15581</v>
      </c>
      <c r="F142" s="95" t="n">
        <v>0</v>
      </c>
      <c r="G142" s="95" t="n">
        <f aca="false">D142*F142</f>
        <v>0</v>
      </c>
    </row>
    <row r="143" customFormat="false" ht="15" hidden="false" customHeight="true" outlineLevel="0" collapsed="false">
      <c r="A143" s="75" t="n">
        <v>1968</v>
      </c>
      <c r="B143" s="74" t="s">
        <v>422</v>
      </c>
      <c r="C143" s="99" t="s">
        <v>275</v>
      </c>
      <c r="D143" s="99" t="n">
        <v>23</v>
      </c>
      <c r="E143" s="95" t="n">
        <v>116411</v>
      </c>
      <c r="F143" s="95" t="n">
        <v>0</v>
      </c>
      <c r="G143" s="95" t="n">
        <f aca="false">D143*F143</f>
        <v>0</v>
      </c>
    </row>
    <row r="144" customFormat="false" ht="15" hidden="false" customHeight="true" outlineLevel="0" collapsed="false">
      <c r="A144" s="53" t="n">
        <v>1969</v>
      </c>
      <c r="B144" s="97" t="s">
        <v>423</v>
      </c>
      <c r="C144" s="99" t="s">
        <v>275</v>
      </c>
      <c r="D144" s="99" t="n">
        <v>7</v>
      </c>
      <c r="E144" s="95" t="n">
        <v>158568</v>
      </c>
      <c r="F144" s="95" t="n">
        <v>0</v>
      </c>
      <c r="G144" s="95" t="n">
        <f aca="false">D144*F144</f>
        <v>0</v>
      </c>
    </row>
    <row r="145" customFormat="false" ht="15" hidden="false" customHeight="true" outlineLevel="0" collapsed="false">
      <c r="A145" s="93" t="n">
        <v>17882</v>
      </c>
      <c r="B145" s="78" t="s">
        <v>424</v>
      </c>
      <c r="C145" s="99" t="s">
        <v>275</v>
      </c>
      <c r="D145" s="96" t="n">
        <v>0</v>
      </c>
      <c r="E145" s="95" t="n">
        <v>14918</v>
      </c>
      <c r="F145" s="95" t="n">
        <v>0</v>
      </c>
      <c r="G145" s="95" t="n">
        <f aca="false">D145*F145</f>
        <v>0</v>
      </c>
    </row>
    <row r="146" customFormat="false" ht="15" hidden="false" customHeight="true" outlineLevel="0" collapsed="false">
      <c r="A146" s="53" t="n">
        <v>1973</v>
      </c>
      <c r="B146" s="97" t="s">
        <v>425</v>
      </c>
      <c r="C146" s="99" t="s">
        <v>285</v>
      </c>
      <c r="D146" s="99" t="n">
        <v>15</v>
      </c>
      <c r="E146" s="9" t="n">
        <v>524815</v>
      </c>
      <c r="F146" s="95" t="n">
        <v>0</v>
      </c>
      <c r="G146" s="95" t="n">
        <f aca="false">D146*F146</f>
        <v>0</v>
      </c>
    </row>
    <row r="147" customFormat="false" ht="18.75" hidden="false" customHeight="true" outlineLevel="0" collapsed="false">
      <c r="A147" s="53" t="n">
        <v>1975</v>
      </c>
      <c r="B147" s="97" t="s">
        <v>426</v>
      </c>
      <c r="C147" s="99" t="s">
        <v>292</v>
      </c>
      <c r="D147" s="99" t="n">
        <v>14</v>
      </c>
      <c r="E147" s="95" t="n">
        <v>394043</v>
      </c>
      <c r="F147" s="95" t="n">
        <v>0</v>
      </c>
      <c r="G147" s="95" t="n">
        <f aca="false">D147*F147</f>
        <v>0</v>
      </c>
    </row>
    <row r="148" customFormat="false" ht="18.75" hidden="false" customHeight="true" outlineLevel="0" collapsed="false">
      <c r="A148" s="53" t="n">
        <v>17153</v>
      </c>
      <c r="B148" s="97" t="s">
        <v>427</v>
      </c>
      <c r="C148" s="99" t="s">
        <v>275</v>
      </c>
      <c r="D148" s="99" t="n">
        <v>3</v>
      </c>
      <c r="E148" s="95" t="n">
        <v>336453</v>
      </c>
      <c r="F148" s="95" t="n">
        <v>0</v>
      </c>
      <c r="G148" s="95" t="n">
        <f aca="false">D148*F148</f>
        <v>0</v>
      </c>
    </row>
    <row r="149" customFormat="false" ht="18.75" hidden="false" customHeight="true" outlineLevel="0" collapsed="false">
      <c r="A149" s="53" t="n">
        <v>1976</v>
      </c>
      <c r="B149" s="97" t="s">
        <v>428</v>
      </c>
      <c r="C149" s="99" t="s">
        <v>275</v>
      </c>
      <c r="D149" s="99" t="n">
        <v>7</v>
      </c>
      <c r="E149" s="95" t="n">
        <v>196738</v>
      </c>
      <c r="F149" s="95" t="n">
        <v>0</v>
      </c>
      <c r="G149" s="95" t="n">
        <f aca="false">D149*F149</f>
        <v>0</v>
      </c>
    </row>
    <row r="150" customFormat="false" ht="18.75" hidden="false" customHeight="true" outlineLevel="0" collapsed="false">
      <c r="A150" s="53" t="n">
        <v>16345</v>
      </c>
      <c r="B150" s="97" t="s">
        <v>429</v>
      </c>
      <c r="C150" s="99" t="s">
        <v>275</v>
      </c>
      <c r="D150" s="99" t="n">
        <v>4</v>
      </c>
      <c r="E150" s="9" t="n">
        <v>223801</v>
      </c>
      <c r="F150" s="95" t="n">
        <v>0</v>
      </c>
      <c r="G150" s="95" t="n">
        <f aca="false">D150*F150</f>
        <v>0</v>
      </c>
    </row>
    <row r="151" customFormat="false" ht="18.75" hidden="false" customHeight="true" outlineLevel="0" collapsed="false">
      <c r="A151" s="53" t="n">
        <v>1977</v>
      </c>
      <c r="B151" s="97" t="s">
        <v>430</v>
      </c>
      <c r="C151" s="99" t="s">
        <v>275</v>
      </c>
      <c r="D151" s="99" t="n">
        <v>11</v>
      </c>
      <c r="E151" s="9" t="n">
        <v>639400</v>
      </c>
      <c r="F151" s="95" t="n">
        <v>0</v>
      </c>
      <c r="G151" s="95" t="n">
        <f aca="false">D151*F151</f>
        <v>0</v>
      </c>
    </row>
    <row r="152" customFormat="false" ht="18.75" hidden="false" customHeight="true" outlineLevel="0" collapsed="false">
      <c r="A152" s="53" t="n">
        <v>1979</v>
      </c>
      <c r="B152" s="97" t="s">
        <v>431</v>
      </c>
      <c r="C152" s="99" t="s">
        <v>275</v>
      </c>
      <c r="D152" s="99" t="n">
        <v>6</v>
      </c>
      <c r="E152" s="9" t="n">
        <v>561650</v>
      </c>
      <c r="F152" s="95" t="n">
        <v>0</v>
      </c>
      <c r="G152" s="95" t="n">
        <f aca="false">D152*F152</f>
        <v>0</v>
      </c>
    </row>
    <row r="153" customFormat="false" ht="18.75" hidden="false" customHeight="true" outlineLevel="0" collapsed="false">
      <c r="A153" s="53" t="n">
        <v>1985</v>
      </c>
      <c r="B153" s="97" t="s">
        <v>432</v>
      </c>
      <c r="C153" s="99" t="s">
        <v>275</v>
      </c>
      <c r="D153" s="98" t="n">
        <v>3</v>
      </c>
      <c r="E153" s="95" t="n">
        <v>155695</v>
      </c>
      <c r="F153" s="95" t="n">
        <v>0</v>
      </c>
      <c r="G153" s="95" t="n">
        <f aca="false">D153*F153</f>
        <v>0</v>
      </c>
    </row>
    <row r="154" customFormat="false" ht="18.75" hidden="false" customHeight="true" outlineLevel="0" collapsed="false">
      <c r="A154" s="53" t="n">
        <v>16403</v>
      </c>
      <c r="B154" s="97" t="s">
        <v>433</v>
      </c>
      <c r="C154" s="99" t="s">
        <v>277</v>
      </c>
      <c r="D154" s="98" t="n">
        <v>0</v>
      </c>
      <c r="E154" s="9" t="n">
        <v>305632</v>
      </c>
      <c r="F154" s="95" t="n">
        <v>0</v>
      </c>
      <c r="G154" s="95" t="n">
        <f aca="false">D154*F154</f>
        <v>0</v>
      </c>
    </row>
    <row r="155" customFormat="false" ht="21.75" hidden="false" customHeight="true" outlineLevel="0" collapsed="false">
      <c r="A155" s="53" t="n">
        <v>17188</v>
      </c>
      <c r="B155" s="97" t="s">
        <v>434</v>
      </c>
      <c r="C155" s="99" t="s">
        <v>277</v>
      </c>
      <c r="D155" s="98" t="n">
        <v>0</v>
      </c>
      <c r="E155" s="95" t="n">
        <v>104533</v>
      </c>
      <c r="F155" s="95" t="n">
        <v>0</v>
      </c>
      <c r="G155" s="95" t="n">
        <f aca="false">D155*F155</f>
        <v>0</v>
      </c>
    </row>
    <row r="156" customFormat="false" ht="21.75" hidden="false" customHeight="true" outlineLevel="0" collapsed="false">
      <c r="A156" s="53" t="n">
        <v>16392</v>
      </c>
      <c r="B156" s="97" t="s">
        <v>435</v>
      </c>
      <c r="C156" s="99" t="s">
        <v>275</v>
      </c>
      <c r="D156" s="99" t="n">
        <v>3</v>
      </c>
      <c r="E156" s="95" t="n">
        <v>63253</v>
      </c>
      <c r="F156" s="95" t="n">
        <v>0</v>
      </c>
      <c r="G156" s="95" t="n">
        <f aca="false">D156*F156</f>
        <v>0</v>
      </c>
    </row>
    <row r="157" customFormat="false" ht="21.75" hidden="false" customHeight="true" outlineLevel="0" collapsed="false">
      <c r="A157" s="53" t="n">
        <v>16384</v>
      </c>
      <c r="B157" s="97" t="s">
        <v>436</v>
      </c>
      <c r="C157" s="99" t="s">
        <v>275</v>
      </c>
      <c r="D157" s="99" t="n">
        <v>8</v>
      </c>
      <c r="E157" s="95" t="n">
        <v>151827</v>
      </c>
      <c r="F157" s="95" t="n">
        <v>0</v>
      </c>
      <c r="G157" s="95" t="n">
        <f aca="false">D157*F157</f>
        <v>0</v>
      </c>
    </row>
    <row r="158" s="103" customFormat="true" ht="29.25" hidden="false" customHeight="true" outlineLevel="0" collapsed="false">
      <c r="A158" s="53" t="n">
        <v>17168</v>
      </c>
      <c r="B158" s="97" t="s">
        <v>437</v>
      </c>
      <c r="C158" s="99" t="s">
        <v>275</v>
      </c>
      <c r="D158" s="98" t="n">
        <v>0</v>
      </c>
      <c r="E158" s="102" t="n">
        <v>834528</v>
      </c>
      <c r="F158" s="95" t="n">
        <v>0</v>
      </c>
      <c r="G158" s="95" t="n">
        <f aca="false">D158*F158</f>
        <v>0</v>
      </c>
    </row>
    <row r="159" customFormat="false" ht="21.75" hidden="false" customHeight="true" outlineLevel="0" collapsed="false">
      <c r="A159" s="53" t="n">
        <v>1996</v>
      </c>
      <c r="B159" s="97" t="s">
        <v>438</v>
      </c>
      <c r="C159" s="99" t="s">
        <v>275</v>
      </c>
      <c r="D159" s="99" t="n">
        <v>1</v>
      </c>
      <c r="E159" s="9" t="n">
        <v>282328</v>
      </c>
      <c r="F159" s="95" t="n">
        <v>0</v>
      </c>
      <c r="G159" s="95" t="n">
        <f aca="false">D159*F159</f>
        <v>0</v>
      </c>
    </row>
    <row r="160" customFormat="false" ht="15" hidden="false" customHeight="true" outlineLevel="0" collapsed="false">
      <c r="A160" s="53" t="n">
        <v>17167</v>
      </c>
      <c r="B160" s="97" t="s">
        <v>439</v>
      </c>
      <c r="C160" s="99" t="s">
        <v>275</v>
      </c>
      <c r="D160" s="99" t="n">
        <v>3</v>
      </c>
      <c r="E160" s="9" t="n">
        <v>657227</v>
      </c>
      <c r="F160" s="95" t="n">
        <v>0</v>
      </c>
      <c r="G160" s="95" t="n">
        <f aca="false">D160*F160</f>
        <v>0</v>
      </c>
    </row>
    <row r="161" customFormat="false" ht="15" hidden="false" customHeight="true" outlineLevel="0" collapsed="false">
      <c r="A161" s="93" t="n">
        <v>17883</v>
      </c>
      <c r="B161" s="85" t="s">
        <v>440</v>
      </c>
      <c r="C161" s="99" t="s">
        <v>277</v>
      </c>
      <c r="D161" s="96" t="n">
        <v>0</v>
      </c>
      <c r="E161" s="95" t="n">
        <v>52192</v>
      </c>
      <c r="F161" s="95" t="n">
        <v>0</v>
      </c>
      <c r="G161" s="95" t="n">
        <f aca="false">D161*F161</f>
        <v>0</v>
      </c>
    </row>
    <row r="162" customFormat="false" ht="21.75" hidden="false" customHeight="true" outlineLevel="0" collapsed="false">
      <c r="A162" s="53" t="n">
        <v>17154</v>
      </c>
      <c r="B162" s="97" t="s">
        <v>441</v>
      </c>
      <c r="C162" s="99" t="s">
        <v>275</v>
      </c>
      <c r="D162" s="99" t="n">
        <v>7</v>
      </c>
      <c r="E162" s="95" t="n">
        <v>2013885</v>
      </c>
      <c r="F162" s="95" t="n">
        <v>0</v>
      </c>
      <c r="G162" s="95" t="n">
        <f aca="false">D162*F162</f>
        <v>0</v>
      </c>
    </row>
    <row r="163" customFormat="false" ht="36.75" hidden="false" customHeight="true" outlineLevel="0" collapsed="false">
      <c r="A163" s="53" t="n">
        <v>16346</v>
      </c>
      <c r="B163" s="97" t="s">
        <v>442</v>
      </c>
      <c r="C163" s="99" t="s">
        <v>275</v>
      </c>
      <c r="D163" s="99" t="n">
        <v>7</v>
      </c>
      <c r="E163" s="102" t="n">
        <v>63759</v>
      </c>
      <c r="F163" s="95" t="n">
        <v>0</v>
      </c>
      <c r="G163" s="95" t="n">
        <f aca="false">D163*F163</f>
        <v>0</v>
      </c>
    </row>
    <row r="164" customFormat="false" ht="21.75" hidden="false" customHeight="true" outlineLevel="0" collapsed="false">
      <c r="A164" s="93" t="n">
        <v>17884</v>
      </c>
      <c r="B164" s="85" t="s">
        <v>443</v>
      </c>
      <c r="C164" s="99" t="s">
        <v>275</v>
      </c>
      <c r="D164" s="96" t="n">
        <v>0</v>
      </c>
      <c r="E164" s="95" t="n">
        <v>45416</v>
      </c>
      <c r="F164" s="95" t="n">
        <v>0</v>
      </c>
      <c r="G164" s="95" t="n">
        <f aca="false">D164*F164</f>
        <v>0</v>
      </c>
    </row>
    <row r="165" customFormat="false" ht="21.75" hidden="false" customHeight="true" outlineLevel="0" collapsed="false">
      <c r="A165" s="53" t="n">
        <v>16347</v>
      </c>
      <c r="B165" s="97" t="s">
        <v>444</v>
      </c>
      <c r="C165" s="99" t="s">
        <v>275</v>
      </c>
      <c r="D165" s="98" t="n">
        <v>0</v>
      </c>
      <c r="E165" s="95" t="n">
        <v>154642</v>
      </c>
      <c r="F165" s="95" t="n">
        <v>0</v>
      </c>
      <c r="G165" s="95" t="n">
        <f aca="false">D165*F165</f>
        <v>0</v>
      </c>
    </row>
    <row r="166" customFormat="false" ht="21.75" hidden="false" customHeight="true" outlineLevel="0" collapsed="false">
      <c r="A166" s="53" t="n">
        <v>2016</v>
      </c>
      <c r="B166" s="97" t="s">
        <v>445</v>
      </c>
      <c r="C166" s="99" t="s">
        <v>275</v>
      </c>
      <c r="D166" s="99" t="n">
        <v>15</v>
      </c>
      <c r="E166" s="95" t="n">
        <v>51655</v>
      </c>
      <c r="F166" s="95" t="n">
        <v>0</v>
      </c>
      <c r="G166" s="95" t="n">
        <f aca="false">D166*F166</f>
        <v>0</v>
      </c>
    </row>
    <row r="167" customFormat="false" ht="21.75" hidden="false" customHeight="true" outlineLevel="0" collapsed="false">
      <c r="A167" s="53" t="n">
        <v>2000</v>
      </c>
      <c r="B167" s="97" t="s">
        <v>446</v>
      </c>
      <c r="C167" s="99" t="s">
        <v>275</v>
      </c>
      <c r="D167" s="99" t="n">
        <v>8</v>
      </c>
      <c r="E167" s="95" t="n">
        <v>2428790</v>
      </c>
      <c r="F167" s="95" t="n">
        <v>0</v>
      </c>
      <c r="G167" s="95" t="n">
        <f aca="false">D167*F167</f>
        <v>0</v>
      </c>
    </row>
    <row r="168" customFormat="false" ht="21.75" hidden="false" customHeight="true" outlineLevel="0" collapsed="false">
      <c r="A168" s="53" t="n">
        <v>2002</v>
      </c>
      <c r="B168" s="97" t="s">
        <v>447</v>
      </c>
      <c r="C168" s="99" t="s">
        <v>275</v>
      </c>
      <c r="D168" s="99" t="n">
        <v>8</v>
      </c>
      <c r="E168" s="95" t="n">
        <v>3233893</v>
      </c>
      <c r="F168" s="95" t="n">
        <v>0</v>
      </c>
      <c r="G168" s="95" t="n">
        <f aca="false">D168*F168</f>
        <v>0</v>
      </c>
    </row>
    <row r="169" customFormat="false" ht="15" hidden="false" customHeight="true" outlineLevel="0" collapsed="false">
      <c r="A169" s="93" t="n">
        <v>17885</v>
      </c>
      <c r="B169" s="78" t="s">
        <v>448</v>
      </c>
      <c r="C169" s="99" t="s">
        <v>277</v>
      </c>
      <c r="D169" s="96" t="n">
        <v>0</v>
      </c>
      <c r="E169" s="95" t="n">
        <v>44567</v>
      </c>
      <c r="F169" s="95" t="n">
        <v>0</v>
      </c>
      <c r="G169" s="95" t="n">
        <f aca="false">D169*F169</f>
        <v>0</v>
      </c>
    </row>
    <row r="170" customFormat="false" ht="21.75" hidden="false" customHeight="true" outlineLevel="0" collapsed="false">
      <c r="A170" s="53" t="n">
        <v>17156</v>
      </c>
      <c r="B170" s="97" t="s">
        <v>449</v>
      </c>
      <c r="C170" s="99" t="s">
        <v>275</v>
      </c>
      <c r="D170" s="99" t="n">
        <v>0</v>
      </c>
      <c r="E170" s="95" t="n">
        <v>599131</v>
      </c>
      <c r="F170" s="95" t="n">
        <v>0</v>
      </c>
      <c r="G170" s="95" t="n">
        <f aca="false">D170*F170</f>
        <v>0</v>
      </c>
    </row>
    <row r="171" customFormat="false" ht="21.75" hidden="false" customHeight="true" outlineLevel="0" collapsed="false">
      <c r="A171" s="53" t="n">
        <v>16394</v>
      </c>
      <c r="B171" s="97" t="s">
        <v>450</v>
      </c>
      <c r="C171" s="99" t="s">
        <v>275</v>
      </c>
      <c r="D171" s="99" t="n">
        <v>1</v>
      </c>
      <c r="E171" s="95" t="n">
        <v>620016</v>
      </c>
      <c r="F171" s="95" t="n">
        <v>0</v>
      </c>
      <c r="G171" s="95" t="n">
        <f aca="false">D171*F171</f>
        <v>0</v>
      </c>
    </row>
    <row r="172" customFormat="false" ht="21.75" hidden="false" customHeight="true" outlineLevel="0" collapsed="false">
      <c r="A172" s="53" t="n">
        <v>16348</v>
      </c>
      <c r="B172" s="97" t="s">
        <v>451</v>
      </c>
      <c r="C172" s="99" t="s">
        <v>275</v>
      </c>
      <c r="D172" s="99" t="n">
        <v>4</v>
      </c>
      <c r="E172" s="95" t="n">
        <v>49722</v>
      </c>
      <c r="F172" s="95" t="n">
        <v>0</v>
      </c>
      <c r="G172" s="95" t="n">
        <f aca="false">D172*F172</f>
        <v>0</v>
      </c>
    </row>
    <row r="173" customFormat="false" ht="21.75" hidden="false" customHeight="true" outlineLevel="0" collapsed="false">
      <c r="A173" s="53" t="n">
        <v>17157</v>
      </c>
      <c r="B173" s="97" t="s">
        <v>452</v>
      </c>
      <c r="C173" s="99" t="s">
        <v>275</v>
      </c>
      <c r="D173" s="99" t="n">
        <v>1</v>
      </c>
      <c r="E173" s="95" t="n">
        <v>44567</v>
      </c>
      <c r="F173" s="95" t="n">
        <v>0</v>
      </c>
      <c r="G173" s="95" t="n">
        <f aca="false">D173*F173</f>
        <v>0</v>
      </c>
    </row>
    <row r="174" customFormat="false" ht="21.75" hidden="false" customHeight="true" outlineLevel="0" collapsed="false">
      <c r="A174" s="53" t="n">
        <v>11227</v>
      </c>
      <c r="B174" s="97" t="s">
        <v>453</v>
      </c>
      <c r="C174" s="99" t="s">
        <v>275</v>
      </c>
      <c r="D174" s="99" t="n">
        <v>0</v>
      </c>
      <c r="E174" s="9" t="n">
        <v>24310</v>
      </c>
      <c r="F174" s="95" t="n">
        <v>0</v>
      </c>
      <c r="G174" s="95" t="n">
        <f aca="false">D174*F174</f>
        <v>0</v>
      </c>
    </row>
    <row r="175" customFormat="false" ht="30" hidden="false" customHeight="true" outlineLevel="0" collapsed="false">
      <c r="A175" s="53" t="n">
        <v>16391</v>
      </c>
      <c r="B175" s="97" t="s">
        <v>454</v>
      </c>
      <c r="C175" s="99" t="s">
        <v>275</v>
      </c>
      <c r="D175" s="98" t="n">
        <v>1</v>
      </c>
      <c r="E175" s="95" t="n">
        <v>46285</v>
      </c>
      <c r="F175" s="95" t="n">
        <v>0</v>
      </c>
      <c r="G175" s="95" t="n">
        <f aca="false">D175*F175</f>
        <v>0</v>
      </c>
    </row>
    <row r="176" customFormat="false" ht="21.75" hidden="false" customHeight="true" outlineLevel="0" collapsed="false">
      <c r="A176" s="53" t="n">
        <v>2013</v>
      </c>
      <c r="B176" s="97" t="s">
        <v>455</v>
      </c>
      <c r="C176" s="99" t="s">
        <v>275</v>
      </c>
      <c r="D176" s="99" t="n">
        <v>3</v>
      </c>
      <c r="E176" s="95" t="n">
        <v>68407</v>
      </c>
      <c r="F176" s="95" t="n">
        <v>0</v>
      </c>
      <c r="G176" s="95" t="n">
        <f aca="false">D176*F176</f>
        <v>0</v>
      </c>
    </row>
    <row r="177" customFormat="false" ht="21.75" hidden="false" customHeight="true" outlineLevel="0" collapsed="false">
      <c r="A177" s="53" t="n">
        <v>16349</v>
      </c>
      <c r="B177" s="97" t="s">
        <v>456</v>
      </c>
      <c r="C177" s="99" t="s">
        <v>299</v>
      </c>
      <c r="D177" s="99" t="n">
        <v>7</v>
      </c>
      <c r="E177" s="95" t="n">
        <v>933394</v>
      </c>
      <c r="F177" s="95" t="n">
        <v>0</v>
      </c>
      <c r="G177" s="95" t="n">
        <f aca="false">D177*F177</f>
        <v>0</v>
      </c>
    </row>
    <row r="178" customFormat="false" ht="21.75" hidden="false" customHeight="true" outlineLevel="0" collapsed="false">
      <c r="A178" s="53" t="n">
        <v>16442</v>
      </c>
      <c r="B178" s="97" t="s">
        <v>457</v>
      </c>
      <c r="C178" s="99" t="s">
        <v>275</v>
      </c>
      <c r="D178" s="99" t="n">
        <v>5</v>
      </c>
      <c r="E178" s="95" t="n">
        <v>566423</v>
      </c>
      <c r="F178" s="95" t="n">
        <v>0</v>
      </c>
      <c r="G178" s="95" t="n">
        <f aca="false">D178*F178</f>
        <v>0</v>
      </c>
    </row>
    <row r="179" customFormat="false" ht="21.75" hidden="false" customHeight="true" outlineLevel="0" collapsed="false">
      <c r="A179" s="53" t="n">
        <v>16419</v>
      </c>
      <c r="B179" s="97" t="s">
        <v>458</v>
      </c>
      <c r="C179" s="99" t="s">
        <v>277</v>
      </c>
      <c r="D179" s="98" t="n">
        <v>0</v>
      </c>
      <c r="E179" s="95" t="n">
        <v>102987</v>
      </c>
      <c r="F179" s="95" t="n">
        <v>0</v>
      </c>
      <c r="G179" s="95" t="n">
        <f aca="false">D179*F179</f>
        <v>0</v>
      </c>
    </row>
    <row r="180" customFormat="false" ht="21.75" hidden="false" customHeight="true" outlineLevel="0" collapsed="false">
      <c r="A180" s="53" t="n">
        <v>16281</v>
      </c>
      <c r="B180" s="97" t="s">
        <v>459</v>
      </c>
      <c r="C180" s="99" t="s">
        <v>275</v>
      </c>
      <c r="D180" s="99" t="n">
        <v>10</v>
      </c>
      <c r="E180" s="9" t="n">
        <v>96700</v>
      </c>
      <c r="F180" s="95" t="n">
        <v>0</v>
      </c>
      <c r="G180" s="95" t="n">
        <f aca="false">D180*F180</f>
        <v>0</v>
      </c>
    </row>
    <row r="181" customFormat="false" ht="21.75" hidden="false" customHeight="true" outlineLevel="0" collapsed="false">
      <c r="A181" s="53" t="n">
        <v>16405</v>
      </c>
      <c r="B181" s="97" t="s">
        <v>460</v>
      </c>
      <c r="C181" s="99" t="s">
        <v>275</v>
      </c>
      <c r="D181" s="99" t="n">
        <v>1</v>
      </c>
      <c r="E181" s="95" t="n">
        <v>6741</v>
      </c>
      <c r="F181" s="95" t="n">
        <v>0</v>
      </c>
      <c r="G181" s="95" t="n">
        <f aca="false">D181*F181</f>
        <v>0</v>
      </c>
    </row>
    <row r="182" customFormat="false" ht="21.75" hidden="false" customHeight="true" outlineLevel="0" collapsed="false">
      <c r="A182" s="53" t="n">
        <v>16351</v>
      </c>
      <c r="B182" s="97" t="s">
        <v>461</v>
      </c>
      <c r="C182" s="99" t="s">
        <v>292</v>
      </c>
      <c r="D182" s="99" t="n">
        <v>3</v>
      </c>
      <c r="E182" s="9" t="n">
        <v>2470</v>
      </c>
      <c r="F182" s="95" t="n">
        <v>0</v>
      </c>
      <c r="G182" s="95" t="n">
        <f aca="false">D182*F182</f>
        <v>0</v>
      </c>
    </row>
    <row r="183" customFormat="false" ht="21.75" hidden="false" customHeight="true" outlineLevel="0" collapsed="false">
      <c r="A183" s="53" t="n">
        <v>16406</v>
      </c>
      <c r="B183" s="97" t="s">
        <v>462</v>
      </c>
      <c r="C183" s="99" t="s">
        <v>292</v>
      </c>
      <c r="D183" s="99" t="n">
        <v>0</v>
      </c>
      <c r="E183" s="9" t="n">
        <v>3114</v>
      </c>
      <c r="F183" s="95" t="n">
        <v>0</v>
      </c>
      <c r="G183" s="95" t="n">
        <f aca="false">D183*F183</f>
        <v>0</v>
      </c>
    </row>
    <row r="184" customFormat="false" ht="21.75" hidden="false" customHeight="true" outlineLevel="0" collapsed="false">
      <c r="A184" s="53" t="n">
        <v>16408</v>
      </c>
      <c r="B184" s="97" t="s">
        <v>463</v>
      </c>
      <c r="C184" s="99" t="s">
        <v>292</v>
      </c>
      <c r="D184" s="99" t="n">
        <v>0</v>
      </c>
      <c r="E184" s="95" t="n">
        <v>6078</v>
      </c>
      <c r="F184" s="95" t="n">
        <v>0</v>
      </c>
      <c r="G184" s="95" t="n">
        <f aca="false">D184*F184</f>
        <v>0</v>
      </c>
    </row>
    <row r="185" customFormat="false" ht="21.75" hidden="false" customHeight="true" outlineLevel="0" collapsed="false">
      <c r="A185" s="53" t="n">
        <v>16409</v>
      </c>
      <c r="B185" s="97" t="s">
        <v>464</v>
      </c>
      <c r="C185" s="99" t="s">
        <v>292</v>
      </c>
      <c r="D185" s="99" t="n">
        <v>0</v>
      </c>
      <c r="E185" s="95" t="n">
        <v>7183</v>
      </c>
      <c r="F185" s="95" t="n">
        <v>0</v>
      </c>
      <c r="G185" s="95" t="n">
        <f aca="false">D185*F185</f>
        <v>0</v>
      </c>
    </row>
    <row r="186" customFormat="false" ht="18" hidden="false" customHeight="true" outlineLevel="0" collapsed="false">
      <c r="A186" s="53" t="n">
        <v>16410</v>
      </c>
      <c r="B186" s="74" t="s">
        <v>465</v>
      </c>
      <c r="C186" s="99" t="s">
        <v>275</v>
      </c>
      <c r="D186" s="99" t="n">
        <v>0</v>
      </c>
      <c r="E186" s="9" t="n">
        <v>5584</v>
      </c>
      <c r="F186" s="95" t="n">
        <v>0</v>
      </c>
      <c r="G186" s="95" t="n">
        <f aca="false">D186*F186</f>
        <v>0</v>
      </c>
    </row>
    <row r="187" customFormat="false" ht="18" hidden="false" customHeight="true" outlineLevel="0" collapsed="false">
      <c r="A187" s="93" t="n">
        <v>17886</v>
      </c>
      <c r="B187" s="78" t="s">
        <v>466</v>
      </c>
      <c r="C187" s="99" t="s">
        <v>277</v>
      </c>
      <c r="D187" s="96" t="n">
        <v>0</v>
      </c>
      <c r="E187" s="95" t="n">
        <v>13260</v>
      </c>
      <c r="F187" s="95" t="n">
        <v>0</v>
      </c>
      <c r="G187" s="95" t="n">
        <f aca="false">D187*F187</f>
        <v>0</v>
      </c>
    </row>
    <row r="188" customFormat="false" ht="18" hidden="false" customHeight="true" outlineLevel="0" collapsed="false">
      <c r="A188" s="93" t="n">
        <v>17887</v>
      </c>
      <c r="B188" s="78" t="s">
        <v>467</v>
      </c>
      <c r="C188" s="99" t="s">
        <v>277</v>
      </c>
      <c r="D188" s="96" t="n">
        <v>0</v>
      </c>
      <c r="E188" s="95" t="n">
        <v>5370</v>
      </c>
      <c r="F188" s="95" t="n">
        <v>0</v>
      </c>
      <c r="G188" s="95" t="n">
        <f aca="false">D188*F188</f>
        <v>0</v>
      </c>
    </row>
    <row r="189" customFormat="false" ht="18" hidden="false" customHeight="true" outlineLevel="0" collapsed="false">
      <c r="A189" s="53" t="n">
        <v>2025</v>
      </c>
      <c r="B189" s="74" t="s">
        <v>468</v>
      </c>
      <c r="C189" s="99" t="s">
        <v>275</v>
      </c>
      <c r="D189" s="98" t="n">
        <v>0</v>
      </c>
      <c r="E189" s="95" t="n">
        <v>112047</v>
      </c>
      <c r="F189" s="95" t="n">
        <v>0</v>
      </c>
      <c r="G189" s="95" t="n">
        <f aca="false">D189*F189</f>
        <v>0</v>
      </c>
    </row>
    <row r="190" customFormat="false" ht="18" hidden="false" customHeight="true" outlineLevel="0" collapsed="false">
      <c r="A190" s="53" t="n">
        <v>17159</v>
      </c>
      <c r="B190" s="74" t="s">
        <v>469</v>
      </c>
      <c r="C190" s="99" t="s">
        <v>292</v>
      </c>
      <c r="D190" s="99" t="n">
        <v>4</v>
      </c>
      <c r="E190" s="9" t="n">
        <v>539527</v>
      </c>
      <c r="F190" s="95" t="n">
        <v>0</v>
      </c>
      <c r="G190" s="95" t="n">
        <f aca="false">D190*F190</f>
        <v>0</v>
      </c>
    </row>
    <row r="191" customFormat="false" ht="18" hidden="false" customHeight="true" outlineLevel="0" collapsed="false">
      <c r="A191" s="93" t="n">
        <v>17888</v>
      </c>
      <c r="B191" s="78" t="s">
        <v>470</v>
      </c>
      <c r="C191" s="99" t="s">
        <v>277</v>
      </c>
      <c r="D191" s="96" t="n">
        <v>0</v>
      </c>
      <c r="E191" s="95" t="n">
        <v>1503</v>
      </c>
      <c r="F191" s="95" t="n">
        <v>0</v>
      </c>
      <c r="G191" s="95" t="n">
        <f aca="false">D191*F191</f>
        <v>0</v>
      </c>
    </row>
    <row r="192" customFormat="false" ht="18" hidden="false" customHeight="true" outlineLevel="0" collapsed="false">
      <c r="A192" s="53" t="n">
        <v>16357</v>
      </c>
      <c r="B192" s="74" t="s">
        <v>471</v>
      </c>
      <c r="C192" s="99" t="s">
        <v>285</v>
      </c>
      <c r="D192" s="99" t="n">
        <v>0</v>
      </c>
      <c r="E192" s="95" t="n">
        <v>967</v>
      </c>
      <c r="F192" s="95" t="n">
        <v>0</v>
      </c>
      <c r="G192" s="95" t="n">
        <f aca="false">D192*F192</f>
        <v>0</v>
      </c>
    </row>
    <row r="193" customFormat="false" ht="18" hidden="false" customHeight="true" outlineLevel="0" collapsed="false">
      <c r="A193" s="75" t="n">
        <v>16358</v>
      </c>
      <c r="B193" s="97" t="s">
        <v>472</v>
      </c>
      <c r="C193" s="99" t="s">
        <v>275</v>
      </c>
      <c r="D193" s="99" t="n">
        <v>11</v>
      </c>
      <c r="E193" s="95" t="n">
        <v>2465674</v>
      </c>
      <c r="F193" s="95" t="n">
        <v>0</v>
      </c>
      <c r="G193" s="95" t="n">
        <f aca="false">D193*F193</f>
        <v>0</v>
      </c>
    </row>
    <row r="194" customFormat="false" ht="18" hidden="false" customHeight="true" outlineLevel="0" collapsed="false">
      <c r="A194" s="75" t="n">
        <v>16443</v>
      </c>
      <c r="B194" s="97" t="s">
        <v>473</v>
      </c>
      <c r="C194" s="99" t="s">
        <v>275</v>
      </c>
      <c r="D194" s="98" t="n">
        <v>0</v>
      </c>
      <c r="E194" s="9" t="n">
        <v>3810842</v>
      </c>
      <c r="F194" s="95" t="n">
        <v>0</v>
      </c>
      <c r="G194" s="95" t="n">
        <f aca="false">D194*F194</f>
        <v>0</v>
      </c>
    </row>
    <row r="195" customFormat="false" ht="18" hidden="false" customHeight="true" outlineLevel="0" collapsed="false">
      <c r="A195" s="75" t="n">
        <v>16265</v>
      </c>
      <c r="B195" s="97" t="s">
        <v>474</v>
      </c>
      <c r="C195" s="99" t="s">
        <v>275</v>
      </c>
      <c r="D195" s="99" t="n">
        <v>0</v>
      </c>
      <c r="E195" s="9" t="n">
        <v>3061152</v>
      </c>
      <c r="F195" s="95" t="n">
        <v>0</v>
      </c>
      <c r="G195" s="95" t="n">
        <f aca="false">D195*F195</f>
        <v>0</v>
      </c>
    </row>
    <row r="196" customFormat="false" ht="18" hidden="false" customHeight="true" outlineLevel="0" collapsed="false">
      <c r="A196" s="75" t="n">
        <v>2038</v>
      </c>
      <c r="B196" s="97" t="s">
        <v>475</v>
      </c>
      <c r="C196" s="99" t="s">
        <v>275</v>
      </c>
      <c r="D196" s="99" t="n">
        <v>0</v>
      </c>
      <c r="E196" s="95" t="n">
        <v>31493</v>
      </c>
      <c r="F196" s="95" t="n">
        <v>0</v>
      </c>
      <c r="G196" s="95" t="n">
        <f aca="false">D196*F196</f>
        <v>0</v>
      </c>
    </row>
    <row r="197" customFormat="false" ht="18" hidden="false" customHeight="true" outlineLevel="0" collapsed="false">
      <c r="A197" s="75" t="n">
        <v>2037</v>
      </c>
      <c r="B197" s="97" t="s">
        <v>476</v>
      </c>
      <c r="C197" s="99" t="s">
        <v>275</v>
      </c>
      <c r="D197" s="99" t="n">
        <v>6</v>
      </c>
      <c r="E197" s="95" t="n">
        <v>77750</v>
      </c>
      <c r="F197" s="95" t="n">
        <v>0</v>
      </c>
      <c r="G197" s="95" t="n">
        <f aca="false">D197*F197</f>
        <v>0</v>
      </c>
    </row>
    <row r="198" customFormat="false" ht="18" hidden="false" customHeight="true" outlineLevel="0" collapsed="false">
      <c r="A198" s="53" t="n">
        <v>16417</v>
      </c>
      <c r="B198" s="97" t="s">
        <v>477</v>
      </c>
      <c r="C198" s="99" t="s">
        <v>277</v>
      </c>
      <c r="D198" s="98" t="n">
        <v>0</v>
      </c>
      <c r="E198" s="9" t="n">
        <v>80006</v>
      </c>
      <c r="F198" s="95" t="n">
        <v>0</v>
      </c>
      <c r="G198" s="95" t="n">
        <f aca="false">D198*F198</f>
        <v>0</v>
      </c>
    </row>
    <row r="199" customFormat="false" ht="18" hidden="false" customHeight="true" outlineLevel="0" collapsed="false">
      <c r="A199" s="53" t="n">
        <v>2040</v>
      </c>
      <c r="B199" s="97" t="s">
        <v>478</v>
      </c>
      <c r="C199" s="99" t="s">
        <v>275</v>
      </c>
      <c r="D199" s="99" t="n">
        <v>6</v>
      </c>
      <c r="E199" s="95" t="n">
        <v>106423</v>
      </c>
      <c r="F199" s="95" t="n">
        <v>0</v>
      </c>
      <c r="G199" s="95" t="n">
        <f aca="false">D199*F199</f>
        <v>0</v>
      </c>
    </row>
    <row r="200" customFormat="false" ht="18" hidden="false" customHeight="true" outlineLevel="0" collapsed="false">
      <c r="A200" s="53" t="n">
        <v>16418</v>
      </c>
      <c r="B200" s="97" t="s">
        <v>479</v>
      </c>
      <c r="C200" s="99" t="s">
        <v>277</v>
      </c>
      <c r="D200" s="98" t="n">
        <v>0</v>
      </c>
      <c r="E200" s="95" t="n">
        <v>37018</v>
      </c>
      <c r="F200" s="95" t="n">
        <v>0</v>
      </c>
      <c r="G200" s="95" t="n">
        <f aca="false">D200*F200</f>
        <v>0</v>
      </c>
    </row>
    <row r="201" customFormat="false" ht="33" hidden="false" customHeight="true" outlineLevel="0" collapsed="false">
      <c r="A201" s="53" t="n">
        <v>2042</v>
      </c>
      <c r="B201" s="97" t="s">
        <v>480</v>
      </c>
      <c r="C201" s="99" t="s">
        <v>292</v>
      </c>
      <c r="D201" s="99" t="n">
        <v>15</v>
      </c>
      <c r="E201" s="95" t="n">
        <v>922158</v>
      </c>
      <c r="F201" s="95" t="n">
        <v>0</v>
      </c>
      <c r="G201" s="95" t="n">
        <f aca="false">D201*F201</f>
        <v>0</v>
      </c>
    </row>
    <row r="202" customFormat="false" ht="18" hidden="false" customHeight="true" outlineLevel="0" collapsed="false">
      <c r="A202" s="53" t="n">
        <v>16359</v>
      </c>
      <c r="B202" s="97" t="s">
        <v>481</v>
      </c>
      <c r="C202" s="99" t="s">
        <v>285</v>
      </c>
      <c r="D202" s="99" t="n">
        <v>3</v>
      </c>
      <c r="E202" s="95" t="n">
        <v>974349</v>
      </c>
      <c r="F202" s="95" t="n">
        <v>0</v>
      </c>
      <c r="G202" s="95" t="n">
        <f aca="false">D202*F202</f>
        <v>0</v>
      </c>
    </row>
    <row r="203" customFormat="false" ht="18" hidden="false" customHeight="true" outlineLevel="0" collapsed="false">
      <c r="A203" s="53" t="n">
        <v>2047</v>
      </c>
      <c r="B203" s="97" t="s">
        <v>482</v>
      </c>
      <c r="C203" s="99" t="s">
        <v>275</v>
      </c>
      <c r="D203" s="99" t="n">
        <v>0</v>
      </c>
      <c r="E203" s="95" t="n">
        <v>51051</v>
      </c>
      <c r="F203" s="95" t="n">
        <v>0</v>
      </c>
      <c r="G203" s="95" t="n">
        <f aca="false">D203*F203</f>
        <v>0</v>
      </c>
    </row>
    <row r="204" customFormat="false" ht="18" hidden="false" customHeight="true" outlineLevel="0" collapsed="false">
      <c r="A204" s="53" t="n">
        <v>16266</v>
      </c>
      <c r="B204" s="97" t="s">
        <v>483</v>
      </c>
      <c r="C204" s="99" t="s">
        <v>275</v>
      </c>
      <c r="D204" s="99" t="n">
        <v>4</v>
      </c>
      <c r="E204" s="95" t="n">
        <v>147739</v>
      </c>
      <c r="F204" s="95" t="n">
        <v>0</v>
      </c>
      <c r="G204" s="95" t="n">
        <f aca="false">D204*F204</f>
        <v>0</v>
      </c>
    </row>
    <row r="205" customFormat="false" ht="18" hidden="false" customHeight="true" outlineLevel="0" collapsed="false">
      <c r="A205" s="93" t="n">
        <v>17889</v>
      </c>
      <c r="B205" s="78" t="s">
        <v>484</v>
      </c>
      <c r="C205" s="99" t="s">
        <v>329</v>
      </c>
      <c r="D205" s="96" t="n">
        <v>4</v>
      </c>
      <c r="E205" s="104" t="n">
        <v>522882</v>
      </c>
      <c r="F205" s="95" t="n">
        <v>0</v>
      </c>
      <c r="G205" s="95" t="n">
        <f aca="false">D205*F205</f>
        <v>0</v>
      </c>
    </row>
    <row r="206" customFormat="false" ht="18" hidden="false" customHeight="true" outlineLevel="0" collapsed="false">
      <c r="A206" s="53" t="n">
        <v>16422</v>
      </c>
      <c r="B206" s="97" t="s">
        <v>485</v>
      </c>
      <c r="C206" s="99" t="s">
        <v>277</v>
      </c>
      <c r="D206" s="98" t="n">
        <v>0</v>
      </c>
      <c r="E206" s="9" t="n">
        <v>629305</v>
      </c>
      <c r="F206" s="95" t="n">
        <v>0</v>
      </c>
      <c r="G206" s="95" t="n">
        <f aca="false">D206*F206</f>
        <v>0</v>
      </c>
    </row>
    <row r="207" customFormat="false" ht="18" hidden="false" customHeight="true" outlineLevel="0" collapsed="false">
      <c r="A207" s="53" t="n">
        <v>4803</v>
      </c>
      <c r="B207" s="97" t="s">
        <v>486</v>
      </c>
      <c r="C207" s="99" t="s">
        <v>275</v>
      </c>
      <c r="D207" s="98" t="n">
        <v>7</v>
      </c>
      <c r="E207" s="9" t="n">
        <v>190736</v>
      </c>
      <c r="F207" s="95" t="n">
        <v>0</v>
      </c>
      <c r="G207" s="95" t="n">
        <f aca="false">D207*F207</f>
        <v>0</v>
      </c>
    </row>
    <row r="208" customFormat="false" ht="15" hidden="false" customHeight="false" outlineLevel="0" collapsed="false">
      <c r="A208" s="32"/>
      <c r="B208" s="60"/>
      <c r="C208" s="60"/>
      <c r="D208" s="61"/>
      <c r="F208" s="105" t="s">
        <v>160</v>
      </c>
      <c r="G208" s="106" t="n">
        <f aca="false">SUM(G4:G207)</f>
        <v>0</v>
      </c>
    </row>
    <row r="209" customFormat="false" ht="15" hidden="false" customHeight="false" outlineLevel="0" collapsed="false">
      <c r="A209" s="32"/>
      <c r="B209" s="60"/>
      <c r="C209" s="60"/>
      <c r="D209" s="61"/>
      <c r="F209" s="62" t="s">
        <v>161</v>
      </c>
      <c r="G209" s="87" t="n">
        <f aca="false">G208*19%</f>
        <v>0</v>
      </c>
    </row>
    <row r="210" customFormat="false" ht="15" hidden="false" customHeight="false" outlineLevel="0" collapsed="false">
      <c r="A210" s="32"/>
      <c r="B210" s="60"/>
      <c r="C210" s="60"/>
      <c r="D210" s="61"/>
      <c r="F210" s="62" t="s">
        <v>162</v>
      </c>
      <c r="G210" s="62" t="n">
        <f aca="false">G208+G209</f>
        <v>0</v>
      </c>
    </row>
    <row r="211" customFormat="false" ht="15" hidden="false" customHeight="false" outlineLevel="0" collapsed="false">
      <c r="A211" s="32"/>
      <c r="B211" s="60"/>
      <c r="C211" s="60"/>
      <c r="D211" s="61"/>
    </row>
    <row r="212" customFormat="false" ht="15" hidden="false" customHeight="false" outlineLevel="0" collapsed="false">
      <c r="A212" s="43" t="s">
        <v>163</v>
      </c>
      <c r="B212" s="43"/>
      <c r="C212" s="43"/>
      <c r="D212" s="43"/>
      <c r="G212" s="38"/>
    </row>
    <row r="213" customFormat="false" ht="23.25" hidden="false" customHeight="true" outlineLevel="0" collapsed="false">
      <c r="A213" s="68" t="s">
        <v>164</v>
      </c>
      <c r="B213" s="68"/>
      <c r="C213" s="68"/>
      <c r="D213" s="68"/>
    </row>
    <row r="214" customFormat="false" ht="35.25" hidden="false" customHeight="true" outlineLevel="0" collapsed="false">
      <c r="A214" s="89" t="s">
        <v>165</v>
      </c>
      <c r="B214" s="89"/>
      <c r="C214" s="89"/>
      <c r="D214" s="89"/>
      <c r="E214" s="107"/>
      <c r="F214" s="107"/>
    </row>
    <row r="215" customFormat="false" ht="34.5" hidden="false" customHeight="true" outlineLevel="0" collapsed="false">
      <c r="A215" s="89" t="s">
        <v>166</v>
      </c>
      <c r="B215" s="89"/>
      <c r="C215" s="89"/>
      <c r="D215" s="89"/>
    </row>
    <row r="216" customFormat="false" ht="47.25" hidden="false" customHeight="true" outlineLevel="0" collapsed="false">
      <c r="A216" s="69" t="s">
        <v>167</v>
      </c>
      <c r="B216" s="69"/>
      <c r="C216" s="69"/>
      <c r="D216" s="69"/>
    </row>
    <row r="217" customFormat="false" ht="15" hidden="false" customHeight="false" outlineLevel="0" collapsed="false">
      <c r="A217" s="108"/>
      <c r="B217" s="108"/>
      <c r="C217" s="108"/>
      <c r="D217" s="108"/>
    </row>
  </sheetData>
  <mergeCells count="7">
    <mergeCell ref="A1:G1"/>
    <mergeCell ref="A2:G2"/>
    <mergeCell ref="A212:D212"/>
    <mergeCell ref="A213:D213"/>
    <mergeCell ref="A214:D214"/>
    <mergeCell ref="A215:D215"/>
    <mergeCell ref="A216:D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63"/>
    <col collapsed="false" customWidth="false" hidden="false" outlineLevel="0" max="3" min="3" style="1" width="11.43"/>
    <col collapsed="false" customWidth="true" hidden="false" outlineLevel="0" max="4" min="4" style="1" width="10.85"/>
    <col collapsed="false" customWidth="true" hidden="false" outlineLevel="0" max="6" min="5" style="1" width="14.14"/>
    <col collapsed="false" customWidth="true" hidden="false" outlineLevel="0" max="7" min="7" style="1" width="14.57"/>
    <col collapsed="false" customWidth="false" hidden="false" outlineLevel="0" max="16384" min="8" style="1" width="11.43"/>
  </cols>
  <sheetData>
    <row r="1" customFormat="false" ht="15.75" hidden="false" customHeight="true" outlineLevel="0" collapsed="false">
      <c r="A1" s="39" t="s">
        <v>487</v>
      </c>
      <c r="B1" s="39"/>
      <c r="C1" s="39"/>
      <c r="D1" s="39"/>
      <c r="E1" s="39"/>
      <c r="F1" s="39"/>
      <c r="G1" s="39"/>
    </row>
    <row r="2" customFormat="false" ht="34.5" hidden="false" customHeight="true" outlineLevel="0" collapsed="false">
      <c r="A2" s="71" t="s">
        <v>488</v>
      </c>
      <c r="B2" s="71"/>
      <c r="C2" s="71"/>
      <c r="D2" s="71"/>
      <c r="E2" s="71"/>
      <c r="F2" s="71"/>
      <c r="G2" s="71"/>
    </row>
    <row r="3" customFormat="false" ht="75.75" hidden="false" customHeight="tru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45" t="s">
        <v>18</v>
      </c>
      <c r="F3" s="45" t="s">
        <v>19</v>
      </c>
      <c r="G3" s="45" t="s">
        <v>20</v>
      </c>
    </row>
    <row r="4" customFormat="false" ht="15" hidden="false" customHeight="false" outlineLevel="0" collapsed="false">
      <c r="A4" s="109" t="n">
        <v>4800</v>
      </c>
      <c r="B4" s="110" t="s">
        <v>489</v>
      </c>
      <c r="C4" s="111" t="s">
        <v>490</v>
      </c>
      <c r="D4" s="111" t="n">
        <v>19</v>
      </c>
      <c r="E4" s="9" t="n">
        <v>122768</v>
      </c>
      <c r="F4" s="9" t="n">
        <v>0</v>
      </c>
      <c r="G4" s="9" t="n">
        <f aca="false">D4*F4</f>
        <v>0</v>
      </c>
    </row>
    <row r="5" customFormat="false" ht="30" hidden="false" customHeight="false" outlineLevel="0" collapsed="false">
      <c r="A5" s="109" t="n">
        <v>16994</v>
      </c>
      <c r="B5" s="110" t="s">
        <v>491</v>
      </c>
      <c r="C5" s="111" t="s">
        <v>387</v>
      </c>
      <c r="D5" s="111" t="n">
        <v>4</v>
      </c>
      <c r="E5" s="9" t="n">
        <v>69157</v>
      </c>
      <c r="F5" s="9" t="n">
        <v>0</v>
      </c>
      <c r="G5" s="9" t="n">
        <f aca="false">D5*F5</f>
        <v>0</v>
      </c>
    </row>
    <row r="6" customFormat="false" ht="15" hidden="false" customHeight="false" outlineLevel="0" collapsed="false">
      <c r="A6" s="109" t="n">
        <v>16283</v>
      </c>
      <c r="B6" s="110" t="s">
        <v>492</v>
      </c>
      <c r="C6" s="111" t="s">
        <v>490</v>
      </c>
      <c r="D6" s="111" t="n">
        <v>3</v>
      </c>
      <c r="E6" s="9" t="n">
        <v>30333</v>
      </c>
      <c r="F6" s="9" t="n">
        <v>0</v>
      </c>
      <c r="G6" s="9" t="n">
        <f aca="false">D6*F6</f>
        <v>0</v>
      </c>
    </row>
    <row r="7" customFormat="false" ht="15" hidden="false" customHeight="false" outlineLevel="0" collapsed="false">
      <c r="A7" s="109" t="n">
        <v>4743</v>
      </c>
      <c r="B7" s="110" t="s">
        <v>493</v>
      </c>
      <c r="C7" s="111" t="s">
        <v>490</v>
      </c>
      <c r="D7" s="111" t="n">
        <v>1</v>
      </c>
      <c r="E7" s="9" t="n">
        <v>168318</v>
      </c>
      <c r="F7" s="9" t="n">
        <v>0</v>
      </c>
      <c r="G7" s="9" t="n">
        <f aca="false">D7*F7</f>
        <v>0</v>
      </c>
    </row>
    <row r="8" customFormat="false" ht="30" hidden="false" customHeight="false" outlineLevel="0" collapsed="false">
      <c r="A8" s="109" t="n">
        <v>16284</v>
      </c>
      <c r="B8" s="110" t="s">
        <v>494</v>
      </c>
      <c r="C8" s="111" t="s">
        <v>490</v>
      </c>
      <c r="D8" s="111" t="n">
        <v>0</v>
      </c>
      <c r="E8" s="9" t="n">
        <v>26768</v>
      </c>
      <c r="F8" s="9" t="n">
        <v>0</v>
      </c>
      <c r="G8" s="9" t="n">
        <f aca="false">D8*F8</f>
        <v>0</v>
      </c>
    </row>
    <row r="9" customFormat="false" ht="15" hidden="false" customHeight="false" outlineLevel="0" collapsed="false">
      <c r="A9" s="109" t="n">
        <v>4745</v>
      </c>
      <c r="B9" s="110" t="s">
        <v>495</v>
      </c>
      <c r="C9" s="111" t="s">
        <v>490</v>
      </c>
      <c r="D9" s="111" t="n">
        <v>0</v>
      </c>
      <c r="E9" s="9" t="n">
        <v>187510</v>
      </c>
      <c r="F9" s="9" t="n">
        <v>0</v>
      </c>
      <c r="G9" s="9" t="n">
        <f aca="false">D9*F9</f>
        <v>0</v>
      </c>
    </row>
    <row r="10" customFormat="false" ht="15" hidden="false" customHeight="false" outlineLevel="0" collapsed="false">
      <c r="A10" s="109" t="n">
        <v>4748</v>
      </c>
      <c r="B10" s="110" t="s">
        <v>496</v>
      </c>
      <c r="C10" s="111" t="s">
        <v>490</v>
      </c>
      <c r="D10" s="111" t="n">
        <v>1</v>
      </c>
      <c r="E10" s="9" t="n">
        <v>123200</v>
      </c>
      <c r="F10" s="9" t="n">
        <v>0</v>
      </c>
      <c r="G10" s="9" t="n">
        <f aca="false">D10*F10</f>
        <v>0</v>
      </c>
    </row>
    <row r="11" customFormat="false" ht="15" hidden="false" customHeight="false" outlineLevel="0" collapsed="false">
      <c r="A11" s="109" t="n">
        <v>4750</v>
      </c>
      <c r="B11" s="110" t="s">
        <v>497</v>
      </c>
      <c r="C11" s="111" t="s">
        <v>490</v>
      </c>
      <c r="D11" s="111" t="n">
        <v>14</v>
      </c>
      <c r="E11" s="9" t="n">
        <v>218931</v>
      </c>
      <c r="F11" s="9" t="n">
        <v>0</v>
      </c>
      <c r="G11" s="9" t="n">
        <f aca="false">D11*F11</f>
        <v>0</v>
      </c>
    </row>
    <row r="12" customFormat="false" ht="15" hidden="false" customHeight="false" outlineLevel="0" collapsed="false">
      <c r="A12" s="109" t="n">
        <v>4751</v>
      </c>
      <c r="B12" s="110" t="s">
        <v>498</v>
      </c>
      <c r="C12" s="111" t="s">
        <v>490</v>
      </c>
      <c r="D12" s="111" t="n">
        <v>4</v>
      </c>
      <c r="E12" s="9" t="n">
        <v>333349</v>
      </c>
      <c r="F12" s="9" t="n">
        <v>0</v>
      </c>
      <c r="G12" s="9" t="n">
        <f aca="false">D12*F12</f>
        <v>0</v>
      </c>
    </row>
    <row r="13" customFormat="false" ht="15" hidden="false" customHeight="false" outlineLevel="0" collapsed="false">
      <c r="A13" s="93" t="n">
        <v>17890</v>
      </c>
      <c r="B13" s="112" t="s">
        <v>499</v>
      </c>
      <c r="C13" s="111" t="s">
        <v>500</v>
      </c>
      <c r="D13" s="113" t="n">
        <v>1</v>
      </c>
      <c r="E13" s="9" t="n">
        <v>341133</v>
      </c>
      <c r="F13" s="9" t="n">
        <v>0</v>
      </c>
      <c r="G13" s="9" t="n">
        <f aca="false">D13*F13</f>
        <v>0</v>
      </c>
    </row>
    <row r="14" customFormat="false" ht="15" hidden="false" customHeight="false" outlineLevel="0" collapsed="false">
      <c r="A14" s="109" t="n">
        <v>4753</v>
      </c>
      <c r="B14" s="110" t="s">
        <v>501</v>
      </c>
      <c r="C14" s="111" t="s">
        <v>490</v>
      </c>
      <c r="D14" s="111" t="n">
        <v>5</v>
      </c>
      <c r="E14" s="9" t="n">
        <v>185304</v>
      </c>
      <c r="F14" s="9" t="n">
        <v>0</v>
      </c>
      <c r="G14" s="9" t="n">
        <f aca="false">D14*F14</f>
        <v>0</v>
      </c>
    </row>
    <row r="15" customFormat="false" ht="15" hidden="false" customHeight="false" outlineLevel="0" collapsed="false">
      <c r="A15" s="109" t="n">
        <v>4754</v>
      </c>
      <c r="B15" s="110" t="s">
        <v>502</v>
      </c>
      <c r="C15" s="111" t="s">
        <v>490</v>
      </c>
      <c r="D15" s="111" t="n">
        <v>3</v>
      </c>
      <c r="E15" s="9" t="n">
        <v>93632</v>
      </c>
      <c r="F15" s="9" t="n">
        <v>0</v>
      </c>
      <c r="G15" s="9" t="n">
        <f aca="false">D15*F15</f>
        <v>0</v>
      </c>
    </row>
    <row r="16" customFormat="false" ht="15" hidden="false" customHeight="false" outlineLevel="0" collapsed="false">
      <c r="A16" s="109" t="n">
        <v>16285</v>
      </c>
      <c r="B16" s="110" t="s">
        <v>503</v>
      </c>
      <c r="C16" s="111" t="s">
        <v>490</v>
      </c>
      <c r="D16" s="111" t="n">
        <v>8</v>
      </c>
      <c r="E16" s="9" t="n">
        <v>78523</v>
      </c>
      <c r="F16" s="9" t="n">
        <v>0</v>
      </c>
      <c r="G16" s="9" t="n">
        <f aca="false">D16*F16</f>
        <v>0</v>
      </c>
    </row>
    <row r="17" customFormat="false" ht="15" hidden="false" customHeight="false" outlineLevel="0" collapsed="false">
      <c r="A17" s="109" t="n">
        <v>16286</v>
      </c>
      <c r="B17" s="110" t="s">
        <v>504</v>
      </c>
      <c r="C17" s="111" t="s">
        <v>490</v>
      </c>
      <c r="D17" s="111" t="n">
        <v>12</v>
      </c>
      <c r="E17" s="9" t="n">
        <v>101259</v>
      </c>
      <c r="F17" s="9" t="n">
        <v>0</v>
      </c>
      <c r="G17" s="9" t="n">
        <f aca="false">D17*F17</f>
        <v>0</v>
      </c>
    </row>
    <row r="18" customFormat="false" ht="15" hidden="false" customHeight="false" outlineLevel="0" collapsed="false">
      <c r="A18" s="109" t="n">
        <v>4756</v>
      </c>
      <c r="B18" s="110" t="s">
        <v>505</v>
      </c>
      <c r="C18" s="111" t="s">
        <v>490</v>
      </c>
      <c r="D18" s="111" t="n">
        <v>10</v>
      </c>
      <c r="E18" s="9" t="n">
        <v>207474</v>
      </c>
      <c r="F18" s="9" t="n">
        <v>0</v>
      </c>
      <c r="G18" s="9" t="n">
        <f aca="false">D18*F18</f>
        <v>0</v>
      </c>
    </row>
    <row r="19" customFormat="false" ht="15" hidden="false" customHeight="false" outlineLevel="0" collapsed="false">
      <c r="A19" s="109" t="n">
        <v>16309</v>
      </c>
      <c r="B19" s="110" t="s">
        <v>506</v>
      </c>
      <c r="C19" s="111" t="s">
        <v>329</v>
      </c>
      <c r="D19" s="111" t="n">
        <v>0</v>
      </c>
      <c r="E19" s="9" t="n">
        <v>45248</v>
      </c>
      <c r="F19" s="9" t="n">
        <v>0</v>
      </c>
      <c r="G19" s="9" t="n">
        <f aca="false">D19*F19</f>
        <v>0</v>
      </c>
    </row>
    <row r="20" customFormat="false" ht="15" hidden="false" customHeight="false" outlineLevel="0" collapsed="false">
      <c r="A20" s="109" t="n">
        <v>4757</v>
      </c>
      <c r="B20" s="110" t="s">
        <v>507</v>
      </c>
      <c r="C20" s="111" t="s">
        <v>490</v>
      </c>
      <c r="D20" s="111" t="n">
        <v>0</v>
      </c>
      <c r="E20" s="9" t="n">
        <v>125776</v>
      </c>
      <c r="F20" s="9" t="n">
        <v>0</v>
      </c>
      <c r="G20" s="9" t="n">
        <f aca="false">D20*F20</f>
        <v>0</v>
      </c>
    </row>
    <row r="21" customFormat="false" ht="15" hidden="false" customHeight="false" outlineLevel="0" collapsed="false">
      <c r="A21" s="109" t="n">
        <v>4758</v>
      </c>
      <c r="B21" s="110" t="s">
        <v>508</v>
      </c>
      <c r="C21" s="111" t="s">
        <v>490</v>
      </c>
      <c r="D21" s="111" t="n">
        <v>9</v>
      </c>
      <c r="E21" s="9" t="n">
        <v>180671</v>
      </c>
      <c r="F21" s="9" t="n">
        <v>0</v>
      </c>
      <c r="G21" s="9" t="n">
        <f aca="false">D21*F21</f>
        <v>0</v>
      </c>
    </row>
    <row r="22" customFormat="false" ht="15" hidden="false" customHeight="false" outlineLevel="0" collapsed="false">
      <c r="A22" s="109" t="n">
        <v>4742</v>
      </c>
      <c r="B22" s="110" t="s">
        <v>509</v>
      </c>
      <c r="C22" s="111" t="s">
        <v>490</v>
      </c>
      <c r="D22" s="111" t="n">
        <v>7</v>
      </c>
      <c r="E22" s="9" t="n">
        <v>110096</v>
      </c>
      <c r="F22" s="9" t="n">
        <v>0</v>
      </c>
      <c r="G22" s="9" t="n">
        <f aca="false">D22*F22</f>
        <v>0</v>
      </c>
    </row>
    <row r="23" customFormat="false" ht="15" hidden="false" customHeight="false" outlineLevel="0" collapsed="false">
      <c r="A23" s="109" t="n">
        <v>4761</v>
      </c>
      <c r="B23" s="110" t="s">
        <v>510</v>
      </c>
      <c r="C23" s="111" t="s">
        <v>490</v>
      </c>
      <c r="D23" s="111" t="n">
        <v>8</v>
      </c>
      <c r="E23" s="9" t="n">
        <v>252424</v>
      </c>
      <c r="F23" s="9" t="n">
        <v>0</v>
      </c>
      <c r="G23" s="9" t="n">
        <f aca="false">D23*F23</f>
        <v>0</v>
      </c>
    </row>
    <row r="24" customFormat="false" ht="15" hidden="false" customHeight="false" outlineLevel="0" collapsed="false">
      <c r="A24" s="109" t="n">
        <v>4762</v>
      </c>
      <c r="B24" s="110" t="s">
        <v>511</v>
      </c>
      <c r="C24" s="111" t="s">
        <v>490</v>
      </c>
      <c r="D24" s="111" t="n">
        <v>7</v>
      </c>
      <c r="E24" s="9" t="n">
        <v>146496</v>
      </c>
      <c r="F24" s="9" t="n">
        <v>0</v>
      </c>
      <c r="G24" s="9" t="n">
        <f aca="false">D24*F24</f>
        <v>0</v>
      </c>
    </row>
    <row r="25" customFormat="false" ht="15" hidden="false" customHeight="false" outlineLevel="0" collapsed="false">
      <c r="A25" s="109" t="n">
        <v>16989</v>
      </c>
      <c r="B25" s="110" t="s">
        <v>512</v>
      </c>
      <c r="C25" s="111" t="s">
        <v>500</v>
      </c>
      <c r="D25" s="111" t="n">
        <v>0</v>
      </c>
      <c r="E25" s="9" t="n">
        <v>79968</v>
      </c>
      <c r="F25" s="9" t="n">
        <v>0</v>
      </c>
      <c r="G25" s="9" t="n">
        <f aca="false">D25*F25</f>
        <v>0</v>
      </c>
    </row>
    <row r="26" customFormat="false" ht="15" hidden="false" customHeight="false" outlineLevel="0" collapsed="false">
      <c r="A26" s="109" t="n">
        <v>4766</v>
      </c>
      <c r="B26" s="110" t="s">
        <v>513</v>
      </c>
      <c r="C26" s="111" t="s">
        <v>292</v>
      </c>
      <c r="D26" s="111" t="n">
        <v>13</v>
      </c>
      <c r="E26" s="9" t="n">
        <v>224681</v>
      </c>
      <c r="F26" s="9" t="n">
        <v>0</v>
      </c>
      <c r="G26" s="9" t="n">
        <f aca="false">D26*F26</f>
        <v>0</v>
      </c>
    </row>
    <row r="27" customFormat="false" ht="15" hidden="false" customHeight="false" outlineLevel="0" collapsed="false">
      <c r="A27" s="109" t="n">
        <v>16287</v>
      </c>
      <c r="B27" s="110" t="s">
        <v>514</v>
      </c>
      <c r="C27" s="111" t="s">
        <v>490</v>
      </c>
      <c r="D27" s="111" t="n">
        <v>9</v>
      </c>
      <c r="E27" s="9" t="n">
        <v>90720</v>
      </c>
      <c r="F27" s="9" t="n">
        <v>0</v>
      </c>
      <c r="G27" s="9" t="n">
        <f aca="false">D27*F27</f>
        <v>0</v>
      </c>
    </row>
    <row r="28" customFormat="false" ht="15" hidden="false" customHeight="false" outlineLevel="0" collapsed="false">
      <c r="A28" s="109" t="n">
        <v>16288</v>
      </c>
      <c r="B28" s="110" t="s">
        <v>515</v>
      </c>
      <c r="C28" s="111" t="s">
        <v>490</v>
      </c>
      <c r="D28" s="111" t="n">
        <v>0</v>
      </c>
      <c r="E28" s="9" t="n">
        <v>56474</v>
      </c>
      <c r="F28" s="9" t="n">
        <v>0</v>
      </c>
      <c r="G28" s="9" t="n">
        <f aca="false">D28*F28</f>
        <v>0</v>
      </c>
    </row>
    <row r="29" customFormat="false" ht="15" hidden="false" customHeight="false" outlineLevel="0" collapsed="false">
      <c r="A29" s="109" t="n">
        <v>16289</v>
      </c>
      <c r="B29" s="110" t="s">
        <v>516</v>
      </c>
      <c r="C29" s="111" t="s">
        <v>490</v>
      </c>
      <c r="D29" s="111" t="n">
        <v>6</v>
      </c>
      <c r="E29" s="9" t="n">
        <v>56474</v>
      </c>
      <c r="F29" s="9" t="n">
        <v>0</v>
      </c>
      <c r="G29" s="9" t="n">
        <f aca="false">D29*F29</f>
        <v>0</v>
      </c>
    </row>
    <row r="30" customFormat="false" ht="15" hidden="false" customHeight="false" outlineLevel="0" collapsed="false">
      <c r="A30" s="93" t="n">
        <v>17891</v>
      </c>
      <c r="B30" s="112" t="s">
        <v>517</v>
      </c>
      <c r="C30" s="111" t="s">
        <v>500</v>
      </c>
      <c r="D30" s="113" t="n">
        <v>0</v>
      </c>
      <c r="E30" s="9" t="n">
        <v>85467</v>
      </c>
      <c r="F30" s="9" t="n">
        <v>0</v>
      </c>
      <c r="G30" s="9" t="n">
        <f aca="false">D30*F30</f>
        <v>0</v>
      </c>
    </row>
    <row r="31" customFormat="false" ht="15" hidden="false" customHeight="false" outlineLevel="0" collapsed="false">
      <c r="A31" s="93" t="n">
        <v>17892</v>
      </c>
      <c r="B31" s="112" t="s">
        <v>518</v>
      </c>
      <c r="C31" s="111" t="s">
        <v>490</v>
      </c>
      <c r="D31" s="113" t="n">
        <v>4</v>
      </c>
      <c r="E31" s="9" t="n">
        <v>49635</v>
      </c>
      <c r="F31" s="9" t="n">
        <v>0</v>
      </c>
      <c r="G31" s="9" t="n">
        <f aca="false">D31*F31</f>
        <v>0</v>
      </c>
    </row>
    <row r="32" customFormat="false" ht="15" hidden="false" customHeight="false" outlineLevel="0" collapsed="false">
      <c r="A32" s="109" t="n">
        <v>4769</v>
      </c>
      <c r="B32" s="110" t="s">
        <v>519</v>
      </c>
      <c r="C32" s="111" t="s">
        <v>490</v>
      </c>
      <c r="D32" s="111" t="n">
        <v>6</v>
      </c>
      <c r="E32" s="9" t="n">
        <v>142688</v>
      </c>
      <c r="F32" s="9" t="n">
        <v>0</v>
      </c>
      <c r="G32" s="9" t="n">
        <f aca="false">D32*F32</f>
        <v>0</v>
      </c>
    </row>
    <row r="33" customFormat="false" ht="15" hidden="false" customHeight="false" outlineLevel="0" collapsed="false">
      <c r="A33" s="109" t="n">
        <v>4770</v>
      </c>
      <c r="B33" s="110" t="s">
        <v>520</v>
      </c>
      <c r="C33" s="111" t="s">
        <v>490</v>
      </c>
      <c r="D33" s="111" t="n">
        <v>7</v>
      </c>
      <c r="E33" s="9" t="n">
        <v>197106</v>
      </c>
      <c r="F33" s="9" t="n">
        <v>0</v>
      </c>
      <c r="G33" s="9" t="n">
        <f aca="false">D33*F33</f>
        <v>0</v>
      </c>
    </row>
    <row r="34" customFormat="false" ht="15" hidden="false" customHeight="false" outlineLevel="0" collapsed="false">
      <c r="A34" s="109" t="n">
        <v>16987</v>
      </c>
      <c r="B34" s="110" t="s">
        <v>521</v>
      </c>
      <c r="C34" s="111" t="s">
        <v>500</v>
      </c>
      <c r="D34" s="111" t="n">
        <v>0</v>
      </c>
      <c r="E34" s="9" t="n">
        <v>391885</v>
      </c>
      <c r="F34" s="9" t="n">
        <v>0</v>
      </c>
      <c r="G34" s="9" t="n">
        <f aca="false">D34*F34</f>
        <v>0</v>
      </c>
    </row>
    <row r="35" customFormat="false" ht="15" hidden="false" customHeight="false" outlineLevel="0" collapsed="false">
      <c r="A35" s="93" t="n">
        <v>17893</v>
      </c>
      <c r="B35" s="112" t="s">
        <v>522</v>
      </c>
      <c r="C35" s="111" t="s">
        <v>490</v>
      </c>
      <c r="D35" s="113" t="n">
        <v>1</v>
      </c>
      <c r="E35" s="9" t="n">
        <v>212800</v>
      </c>
      <c r="F35" s="9" t="n">
        <v>0</v>
      </c>
      <c r="G35" s="9" t="n">
        <f aca="false">D35*F35</f>
        <v>0</v>
      </c>
    </row>
    <row r="36" customFormat="false" ht="15" hidden="false" customHeight="false" outlineLevel="0" collapsed="false">
      <c r="A36" s="93" t="n">
        <v>17894</v>
      </c>
      <c r="B36" s="112" t="s">
        <v>523</v>
      </c>
      <c r="C36" s="111" t="s">
        <v>490</v>
      </c>
      <c r="D36" s="113" t="n">
        <v>0</v>
      </c>
      <c r="E36" s="9" t="n">
        <v>77210</v>
      </c>
      <c r="F36" s="9" t="n">
        <v>0</v>
      </c>
      <c r="G36" s="9" t="n">
        <f aca="false">D36*F36</f>
        <v>0</v>
      </c>
    </row>
    <row r="37" customFormat="false" ht="15" hidden="false" customHeight="false" outlineLevel="0" collapsed="false">
      <c r="A37" s="109" t="n">
        <v>4771</v>
      </c>
      <c r="B37" s="110" t="s">
        <v>524</v>
      </c>
      <c r="C37" s="111" t="s">
        <v>490</v>
      </c>
      <c r="D37" s="111" t="n">
        <v>7</v>
      </c>
      <c r="E37" s="9" t="n">
        <v>86464</v>
      </c>
      <c r="F37" s="9" t="n">
        <v>0</v>
      </c>
      <c r="G37" s="9" t="n">
        <f aca="false">D37*F37</f>
        <v>0</v>
      </c>
    </row>
    <row r="38" customFormat="false" ht="15" hidden="false" customHeight="false" outlineLevel="0" collapsed="false">
      <c r="A38" s="109" t="n">
        <v>4772</v>
      </c>
      <c r="B38" s="110" t="s">
        <v>525</v>
      </c>
      <c r="C38" s="111" t="s">
        <v>490</v>
      </c>
      <c r="D38" s="111" t="n">
        <v>0</v>
      </c>
      <c r="E38" s="9" t="n">
        <v>69776</v>
      </c>
      <c r="F38" s="9" t="n">
        <v>0</v>
      </c>
      <c r="G38" s="9" t="n">
        <f aca="false">D38*F38</f>
        <v>0</v>
      </c>
    </row>
    <row r="39" customFormat="false" ht="15" hidden="false" customHeight="false" outlineLevel="0" collapsed="false">
      <c r="A39" s="109" t="n">
        <v>16291</v>
      </c>
      <c r="B39" s="110" t="s">
        <v>526</v>
      </c>
      <c r="C39" s="111" t="s">
        <v>490</v>
      </c>
      <c r="D39" s="111" t="n">
        <v>0</v>
      </c>
      <c r="E39" s="9" t="n">
        <v>46592</v>
      </c>
      <c r="F39" s="9" t="n">
        <v>0</v>
      </c>
      <c r="G39" s="9" t="n">
        <f aca="false">D39*F39</f>
        <v>0</v>
      </c>
    </row>
    <row r="40" customFormat="false" ht="15" hidden="false" customHeight="false" outlineLevel="0" collapsed="false">
      <c r="A40" s="109" t="n">
        <v>16292</v>
      </c>
      <c r="B40" s="110" t="s">
        <v>527</v>
      </c>
      <c r="C40" s="111" t="s">
        <v>490</v>
      </c>
      <c r="D40" s="111" t="n">
        <v>0</v>
      </c>
      <c r="E40" s="9" t="n">
        <v>63837</v>
      </c>
      <c r="F40" s="9" t="n">
        <v>0</v>
      </c>
      <c r="G40" s="9" t="n">
        <f aca="false">D40*F40</f>
        <v>0</v>
      </c>
    </row>
    <row r="41" customFormat="false" ht="15" hidden="false" customHeight="false" outlineLevel="0" collapsed="false">
      <c r="A41" s="109" t="n">
        <v>4777</v>
      </c>
      <c r="B41" s="110" t="s">
        <v>528</v>
      </c>
      <c r="C41" s="111" t="s">
        <v>490</v>
      </c>
      <c r="D41" s="111" t="n">
        <v>5</v>
      </c>
      <c r="E41" s="9" t="n">
        <v>257109</v>
      </c>
      <c r="F41" s="9" t="n">
        <v>0</v>
      </c>
      <c r="G41" s="9" t="n">
        <f aca="false">D41*F41</f>
        <v>0</v>
      </c>
    </row>
    <row r="42" customFormat="false" ht="15" hidden="false" customHeight="false" outlineLevel="0" collapsed="false">
      <c r="A42" s="109" t="n">
        <v>4778</v>
      </c>
      <c r="B42" s="110" t="s">
        <v>529</v>
      </c>
      <c r="C42" s="111" t="s">
        <v>490</v>
      </c>
      <c r="D42" s="111" t="n">
        <v>19</v>
      </c>
      <c r="E42" s="9" t="n">
        <v>134400</v>
      </c>
      <c r="F42" s="9" t="n">
        <v>0</v>
      </c>
      <c r="G42" s="9" t="n">
        <f aca="false">D42*F42</f>
        <v>0</v>
      </c>
    </row>
    <row r="43" customFormat="false" ht="15" hidden="false" customHeight="false" outlineLevel="0" collapsed="false">
      <c r="A43" s="109" t="n">
        <v>4782</v>
      </c>
      <c r="B43" s="110" t="s">
        <v>530</v>
      </c>
      <c r="C43" s="111" t="s">
        <v>490</v>
      </c>
      <c r="D43" s="111" t="n">
        <v>16</v>
      </c>
      <c r="E43" s="9" t="n">
        <v>85635</v>
      </c>
      <c r="F43" s="9" t="n">
        <v>0</v>
      </c>
      <c r="G43" s="9" t="n">
        <f aca="false">D43*F43</f>
        <v>0</v>
      </c>
    </row>
    <row r="44" customFormat="false" ht="15" hidden="false" customHeight="false" outlineLevel="0" collapsed="false">
      <c r="A44" s="109" t="n">
        <v>4785</v>
      </c>
      <c r="B44" s="110" t="s">
        <v>531</v>
      </c>
      <c r="C44" s="111" t="s">
        <v>490</v>
      </c>
      <c r="D44" s="111" t="n">
        <v>0</v>
      </c>
      <c r="E44" s="9" t="n">
        <v>85635</v>
      </c>
      <c r="F44" s="9" t="n">
        <v>0</v>
      </c>
      <c r="G44" s="9" t="n">
        <f aca="false">D44*F44</f>
        <v>0</v>
      </c>
    </row>
    <row r="45" customFormat="false" ht="15" hidden="false" customHeight="false" outlineLevel="0" collapsed="false">
      <c r="A45" s="109" t="n">
        <v>4786</v>
      </c>
      <c r="B45" s="110" t="s">
        <v>532</v>
      </c>
      <c r="C45" s="111" t="s">
        <v>490</v>
      </c>
      <c r="D45" s="111" t="n">
        <v>16</v>
      </c>
      <c r="E45" s="9" t="n">
        <v>83899</v>
      </c>
      <c r="F45" s="9" t="n">
        <v>0</v>
      </c>
      <c r="G45" s="9" t="n">
        <f aca="false">D45*F45</f>
        <v>0</v>
      </c>
    </row>
    <row r="46" customFormat="false" ht="15" hidden="false" customHeight="false" outlineLevel="0" collapsed="false">
      <c r="A46" s="109" t="n">
        <v>4787</v>
      </c>
      <c r="B46" s="110" t="s">
        <v>533</v>
      </c>
      <c r="C46" s="111" t="s">
        <v>490</v>
      </c>
      <c r="D46" s="111" t="n">
        <v>7</v>
      </c>
      <c r="E46" s="9" t="n">
        <v>83899</v>
      </c>
      <c r="F46" s="9" t="n">
        <v>0</v>
      </c>
      <c r="G46" s="9" t="n">
        <f aca="false">D46*F46</f>
        <v>0</v>
      </c>
    </row>
    <row r="47" customFormat="false" ht="15" hidden="false" customHeight="false" outlineLevel="0" collapsed="false">
      <c r="A47" s="109" t="n">
        <v>4788</v>
      </c>
      <c r="B47" s="110" t="s">
        <v>534</v>
      </c>
      <c r="C47" s="111" t="s">
        <v>490</v>
      </c>
      <c r="D47" s="111" t="n">
        <v>4</v>
      </c>
      <c r="E47" s="9" t="n">
        <v>83899</v>
      </c>
      <c r="F47" s="9" t="n">
        <v>0</v>
      </c>
      <c r="G47" s="9" t="n">
        <f aca="false">D47*F47</f>
        <v>0</v>
      </c>
    </row>
    <row r="48" customFormat="false" ht="15" hidden="false" customHeight="false" outlineLevel="0" collapsed="false">
      <c r="A48" s="109" t="n">
        <v>4789</v>
      </c>
      <c r="B48" s="110" t="s">
        <v>535</v>
      </c>
      <c r="C48" s="111" t="s">
        <v>490</v>
      </c>
      <c r="D48" s="111" t="n">
        <v>11</v>
      </c>
      <c r="E48" s="9" t="n">
        <v>85635</v>
      </c>
      <c r="F48" s="9" t="n">
        <v>0</v>
      </c>
      <c r="G48" s="9" t="n">
        <f aca="false">D48*F48</f>
        <v>0</v>
      </c>
    </row>
    <row r="49" customFormat="false" ht="15" hidden="false" customHeight="false" outlineLevel="0" collapsed="false">
      <c r="A49" s="109" t="n">
        <v>4790</v>
      </c>
      <c r="B49" s="110" t="s">
        <v>536</v>
      </c>
      <c r="C49" s="111" t="s">
        <v>490</v>
      </c>
      <c r="D49" s="111" t="n">
        <v>6</v>
      </c>
      <c r="E49" s="9" t="n">
        <v>84851</v>
      </c>
      <c r="F49" s="9" t="n">
        <v>0</v>
      </c>
      <c r="G49" s="9" t="n">
        <f aca="false">D49*F49</f>
        <v>0</v>
      </c>
    </row>
    <row r="50" customFormat="false" ht="15" hidden="false" customHeight="false" outlineLevel="0" collapsed="false">
      <c r="A50" s="109" t="n">
        <v>16293</v>
      </c>
      <c r="B50" s="110" t="s">
        <v>537</v>
      </c>
      <c r="C50" s="111" t="s">
        <v>490</v>
      </c>
      <c r="D50" s="111" t="n">
        <v>9</v>
      </c>
      <c r="E50" s="9" t="n">
        <v>80752</v>
      </c>
      <c r="F50" s="9" t="n">
        <v>0</v>
      </c>
      <c r="G50" s="9" t="n">
        <f aca="false">D50*F50</f>
        <v>0</v>
      </c>
    </row>
    <row r="51" customFormat="false" ht="15" hidden="false" customHeight="false" outlineLevel="0" collapsed="false">
      <c r="A51" s="109" t="n">
        <v>4793</v>
      </c>
      <c r="B51" s="110" t="s">
        <v>538</v>
      </c>
      <c r="C51" s="111" t="s">
        <v>490</v>
      </c>
      <c r="D51" s="111" t="n">
        <v>1</v>
      </c>
      <c r="E51" s="9" t="n">
        <v>129272</v>
      </c>
      <c r="F51" s="9" t="n">
        <v>0</v>
      </c>
      <c r="G51" s="9" t="n">
        <f aca="false">D51*F51</f>
        <v>0</v>
      </c>
    </row>
    <row r="52" customFormat="false" ht="15" hidden="false" customHeight="false" outlineLevel="0" collapsed="false">
      <c r="A52" s="109" t="n">
        <v>4794</v>
      </c>
      <c r="B52" s="110" t="s">
        <v>539</v>
      </c>
      <c r="C52" s="111" t="s">
        <v>490</v>
      </c>
      <c r="D52" s="111" t="n">
        <v>3</v>
      </c>
      <c r="E52" s="9" t="n">
        <v>92064</v>
      </c>
      <c r="F52" s="9" t="n">
        <v>0</v>
      </c>
      <c r="G52" s="9" t="n">
        <f aca="false">D52*F52</f>
        <v>0</v>
      </c>
    </row>
    <row r="53" customFormat="false" ht="15" hidden="false" customHeight="false" outlineLevel="0" collapsed="false">
      <c r="A53" s="93" t="n">
        <v>17895</v>
      </c>
      <c r="B53" s="112" t="s">
        <v>540</v>
      </c>
      <c r="C53" s="111" t="s">
        <v>490</v>
      </c>
      <c r="D53" s="113" t="n">
        <v>0</v>
      </c>
      <c r="E53" s="9" t="n">
        <v>67200</v>
      </c>
      <c r="F53" s="9" t="n">
        <v>0</v>
      </c>
      <c r="G53" s="9" t="n">
        <f aca="false">D53*F53</f>
        <v>0</v>
      </c>
    </row>
    <row r="54" customFormat="false" ht="15" hidden="false" customHeight="false" outlineLevel="0" collapsed="false">
      <c r="A54" s="109" t="n">
        <v>4795</v>
      </c>
      <c r="B54" s="110" t="s">
        <v>541</v>
      </c>
      <c r="C54" s="111" t="s">
        <v>490</v>
      </c>
      <c r="D54" s="111" t="n">
        <v>5</v>
      </c>
      <c r="E54" s="9" t="n">
        <v>164040</v>
      </c>
      <c r="F54" s="9" t="n">
        <v>0</v>
      </c>
      <c r="G54" s="9" t="n">
        <f aca="false">D54*F54</f>
        <v>0</v>
      </c>
    </row>
    <row r="55" customFormat="false" ht="15" hidden="false" customHeight="false" outlineLevel="0" collapsed="false">
      <c r="A55" s="109" t="n">
        <v>4796</v>
      </c>
      <c r="B55" s="110" t="s">
        <v>542</v>
      </c>
      <c r="C55" s="111" t="s">
        <v>490</v>
      </c>
      <c r="D55" s="111" t="n">
        <v>17</v>
      </c>
      <c r="E55" s="9" t="n">
        <v>82320</v>
      </c>
      <c r="F55" s="9" t="n">
        <v>0</v>
      </c>
      <c r="G55" s="9" t="n">
        <f aca="false">D55*F55</f>
        <v>0</v>
      </c>
    </row>
    <row r="56" customFormat="false" ht="15" hidden="false" customHeight="false" outlineLevel="0" collapsed="false">
      <c r="A56" s="93" t="n">
        <v>17896</v>
      </c>
      <c r="B56" s="112" t="s">
        <v>543</v>
      </c>
      <c r="C56" s="111" t="s">
        <v>329</v>
      </c>
      <c r="D56" s="113" t="n">
        <v>14</v>
      </c>
      <c r="E56" s="9" t="n">
        <v>57908</v>
      </c>
      <c r="F56" s="9" t="n">
        <v>0</v>
      </c>
      <c r="G56" s="9" t="n">
        <f aca="false">D56*F56</f>
        <v>0</v>
      </c>
    </row>
    <row r="57" customFormat="false" ht="15" hidden="false" customHeight="false" outlineLevel="0" collapsed="false">
      <c r="A57" s="109" t="n">
        <v>4798</v>
      </c>
      <c r="B57" s="110" t="s">
        <v>544</v>
      </c>
      <c r="C57" s="111" t="s">
        <v>490</v>
      </c>
      <c r="D57" s="111" t="n">
        <v>0</v>
      </c>
      <c r="E57" s="9" t="n">
        <v>31667</v>
      </c>
      <c r="F57" s="9" t="n">
        <v>0</v>
      </c>
      <c r="G57" s="9" t="n">
        <f aca="false">D57*F57</f>
        <v>0</v>
      </c>
    </row>
    <row r="58" customFormat="false" ht="15" hidden="false" customHeight="false" outlineLevel="0" collapsed="false">
      <c r="A58" s="109" t="n">
        <v>16294</v>
      </c>
      <c r="B58" s="110" t="s">
        <v>545</v>
      </c>
      <c r="C58" s="111" t="s">
        <v>490</v>
      </c>
      <c r="D58" s="111" t="n">
        <v>0</v>
      </c>
      <c r="E58" s="9" t="n">
        <v>22060</v>
      </c>
      <c r="F58" s="9" t="n">
        <v>0</v>
      </c>
      <c r="G58" s="9" t="n">
        <f aca="false">D58*F58</f>
        <v>0</v>
      </c>
    </row>
    <row r="59" customFormat="false" ht="15" hidden="false" customHeight="false" outlineLevel="0" collapsed="false">
      <c r="A59" s="93" t="n">
        <v>17897</v>
      </c>
      <c r="B59" s="112" t="s">
        <v>546</v>
      </c>
      <c r="C59" s="111" t="s">
        <v>299</v>
      </c>
      <c r="D59" s="113" t="n">
        <v>4</v>
      </c>
      <c r="E59" s="9" t="n">
        <v>30333</v>
      </c>
      <c r="F59" s="9" t="n">
        <v>0</v>
      </c>
      <c r="G59" s="9" t="n">
        <f aca="false">D59*F59</f>
        <v>0</v>
      </c>
    </row>
    <row r="60" customFormat="false" ht="15" hidden="false" customHeight="false" outlineLevel="0" collapsed="false">
      <c r="A60" s="109" t="n">
        <v>4801</v>
      </c>
      <c r="B60" s="110" t="s">
        <v>547</v>
      </c>
      <c r="C60" s="111" t="s">
        <v>490</v>
      </c>
      <c r="D60" s="111" t="n">
        <v>5</v>
      </c>
      <c r="E60" s="9" t="n">
        <v>86688</v>
      </c>
      <c r="F60" s="9" t="n">
        <v>0</v>
      </c>
      <c r="G60" s="9" t="n">
        <f aca="false">D60*F60</f>
        <v>0</v>
      </c>
    </row>
    <row r="61" customFormat="false" ht="15" hidden="false" customHeight="false" outlineLevel="0" collapsed="false">
      <c r="A61" s="93" t="n">
        <v>17898</v>
      </c>
      <c r="B61" s="112" t="s">
        <v>547</v>
      </c>
      <c r="C61" s="111" t="s">
        <v>500</v>
      </c>
      <c r="D61" s="113" t="n">
        <v>0</v>
      </c>
      <c r="E61" s="9" t="n">
        <v>89600</v>
      </c>
      <c r="F61" s="9" t="n">
        <v>0</v>
      </c>
      <c r="G61" s="9" t="n">
        <f aca="false">D61*F61</f>
        <v>0</v>
      </c>
    </row>
    <row r="62" customFormat="false" ht="15" hidden="false" customHeight="false" outlineLevel="0" collapsed="false">
      <c r="A62" s="93" t="n">
        <v>17899</v>
      </c>
      <c r="B62" s="112" t="s">
        <v>548</v>
      </c>
      <c r="C62" s="111" t="s">
        <v>500</v>
      </c>
      <c r="D62" s="113" t="n">
        <v>1</v>
      </c>
      <c r="E62" s="9" t="n">
        <v>84000</v>
      </c>
      <c r="F62" s="9" t="n">
        <v>0</v>
      </c>
      <c r="G62" s="9" t="n">
        <f aca="false">D62*F62</f>
        <v>0</v>
      </c>
    </row>
    <row r="63" customFormat="false" ht="15" hidden="false" customHeight="false" outlineLevel="0" collapsed="false">
      <c r="A63" s="93" t="n">
        <v>17900</v>
      </c>
      <c r="B63" s="112" t="s">
        <v>549</v>
      </c>
      <c r="C63" s="111" t="s">
        <v>490</v>
      </c>
      <c r="D63" s="113" t="n">
        <v>1</v>
      </c>
      <c r="E63" s="9" t="n">
        <v>112000</v>
      </c>
      <c r="F63" s="9" t="n">
        <v>0</v>
      </c>
      <c r="G63" s="9" t="n">
        <f aca="false">D63*F63</f>
        <v>0</v>
      </c>
    </row>
    <row r="64" customFormat="false" ht="15" hidden="false" customHeight="false" outlineLevel="0" collapsed="false">
      <c r="A64" s="93" t="n">
        <v>17901</v>
      </c>
      <c r="B64" s="112" t="s">
        <v>550</v>
      </c>
      <c r="C64" s="111" t="s">
        <v>490</v>
      </c>
      <c r="D64" s="113" t="n">
        <v>0</v>
      </c>
      <c r="E64" s="9" t="n">
        <v>67200</v>
      </c>
      <c r="F64" s="9" t="n">
        <v>0</v>
      </c>
      <c r="G64" s="9" t="n">
        <f aca="false">D64*F64</f>
        <v>0</v>
      </c>
    </row>
    <row r="65" customFormat="false" ht="15" hidden="false" customHeight="false" outlineLevel="0" collapsed="false">
      <c r="A65" s="93" t="n">
        <v>17902</v>
      </c>
      <c r="B65" s="112" t="s">
        <v>551</v>
      </c>
      <c r="C65" s="111" t="s">
        <v>500</v>
      </c>
      <c r="D65" s="113" t="n">
        <v>0</v>
      </c>
      <c r="E65" s="9" t="n">
        <v>74453</v>
      </c>
      <c r="F65" s="9" t="n">
        <v>0</v>
      </c>
      <c r="G65" s="9" t="n">
        <f aca="false">D65*F65</f>
        <v>0</v>
      </c>
    </row>
    <row r="66" customFormat="false" ht="15" hidden="false" customHeight="false" outlineLevel="0" collapsed="false">
      <c r="A66" s="93" t="n">
        <v>17903</v>
      </c>
      <c r="B66" s="112" t="s">
        <v>552</v>
      </c>
      <c r="C66" s="111" t="s">
        <v>500</v>
      </c>
      <c r="D66" s="113" t="n">
        <v>0</v>
      </c>
      <c r="E66" s="9" t="n">
        <v>66180</v>
      </c>
      <c r="F66" s="9" t="n">
        <v>0</v>
      </c>
      <c r="G66" s="9" t="n">
        <f aca="false">D66*F66</f>
        <v>0</v>
      </c>
    </row>
    <row r="67" customFormat="false" ht="15" hidden="false" customHeight="false" outlineLevel="0" collapsed="false">
      <c r="A67" s="93" t="n">
        <v>17904</v>
      </c>
      <c r="B67" s="112" t="s">
        <v>553</v>
      </c>
      <c r="C67" s="111" t="s">
        <v>500</v>
      </c>
      <c r="D67" s="113" t="n">
        <v>0</v>
      </c>
      <c r="E67" s="9" t="n">
        <v>204055</v>
      </c>
      <c r="F67" s="9" t="n">
        <v>0</v>
      </c>
      <c r="G67" s="9" t="n">
        <f aca="false">D67*F67</f>
        <v>0</v>
      </c>
    </row>
    <row r="68" customFormat="false" ht="15" hidden="false" customHeight="false" outlineLevel="0" collapsed="false">
      <c r="A68" s="93" t="n">
        <v>17905</v>
      </c>
      <c r="B68" s="112" t="s">
        <v>554</v>
      </c>
      <c r="C68" s="111" t="s">
        <v>299</v>
      </c>
      <c r="D68" s="113" t="n">
        <v>0</v>
      </c>
      <c r="E68" s="9" t="n">
        <v>242660</v>
      </c>
      <c r="F68" s="9" t="n">
        <v>0</v>
      </c>
      <c r="G68" s="9" t="n">
        <f aca="false">D68*F68</f>
        <v>0</v>
      </c>
    </row>
    <row r="69" customFormat="false" ht="15" hidden="false" customHeight="false" outlineLevel="0" collapsed="false">
      <c r="A69" s="93" t="n">
        <v>17906</v>
      </c>
      <c r="B69" s="112" t="s">
        <v>555</v>
      </c>
      <c r="C69" s="111" t="s">
        <v>490</v>
      </c>
      <c r="D69" s="113" t="n">
        <v>1</v>
      </c>
      <c r="E69" s="9" t="n">
        <v>1001352</v>
      </c>
      <c r="F69" s="9" t="n">
        <v>0</v>
      </c>
      <c r="G69" s="9" t="n">
        <f aca="false">D69*F69</f>
        <v>0</v>
      </c>
    </row>
    <row r="70" customFormat="false" ht="15" hidden="false" customHeight="false" outlineLevel="0" collapsed="false">
      <c r="A70" s="109" t="n">
        <v>16984</v>
      </c>
      <c r="B70" s="110" t="s">
        <v>556</v>
      </c>
      <c r="C70" s="111" t="s">
        <v>500</v>
      </c>
      <c r="D70" s="111" t="n">
        <v>0</v>
      </c>
      <c r="E70" s="9" t="n">
        <v>263536</v>
      </c>
      <c r="F70" s="9" t="n">
        <v>0</v>
      </c>
      <c r="G70" s="9" t="n">
        <f aca="false">D70*F70</f>
        <v>0</v>
      </c>
    </row>
    <row r="71" customFormat="false" ht="15" hidden="false" customHeight="false" outlineLevel="0" collapsed="false">
      <c r="A71" s="93" t="n">
        <v>17907</v>
      </c>
      <c r="B71" s="112" t="s">
        <v>230</v>
      </c>
      <c r="C71" s="111" t="s">
        <v>500</v>
      </c>
      <c r="D71" s="113" t="n">
        <v>3</v>
      </c>
      <c r="E71" s="9" t="n">
        <v>159935</v>
      </c>
      <c r="F71" s="9" t="n">
        <v>0</v>
      </c>
      <c r="G71" s="9" t="n">
        <f aca="false">D71*F71</f>
        <v>0</v>
      </c>
    </row>
    <row r="72" customFormat="false" ht="33.75" hidden="false" customHeight="true" outlineLevel="0" collapsed="false">
      <c r="A72" s="109" t="n">
        <v>16992</v>
      </c>
      <c r="B72" s="97" t="s">
        <v>557</v>
      </c>
      <c r="C72" s="111" t="s">
        <v>490</v>
      </c>
      <c r="D72" s="111" t="n">
        <v>10</v>
      </c>
      <c r="E72" s="9" t="n">
        <v>1005536</v>
      </c>
      <c r="F72" s="9" t="n">
        <v>0</v>
      </c>
      <c r="G72" s="9" t="n">
        <f aca="false">D72*F72</f>
        <v>0</v>
      </c>
    </row>
    <row r="73" customFormat="false" ht="15" hidden="false" customHeight="false" outlineLevel="0" collapsed="false">
      <c r="A73" s="109" t="n">
        <v>4804</v>
      </c>
      <c r="B73" s="110" t="s">
        <v>558</v>
      </c>
      <c r="C73" s="111" t="s">
        <v>490</v>
      </c>
      <c r="D73" s="111" t="n">
        <v>0</v>
      </c>
      <c r="E73" s="9" t="n">
        <v>789304</v>
      </c>
      <c r="F73" s="9" t="n">
        <v>0</v>
      </c>
      <c r="G73" s="9" t="n">
        <f aca="false">D73*F73</f>
        <v>0</v>
      </c>
    </row>
    <row r="74" customFormat="false" ht="30" hidden="false" customHeight="false" outlineLevel="0" collapsed="false">
      <c r="A74" s="109" t="n">
        <v>16496</v>
      </c>
      <c r="B74" s="110" t="s">
        <v>559</v>
      </c>
      <c r="C74" s="111" t="s">
        <v>490</v>
      </c>
      <c r="D74" s="111" t="n">
        <v>10</v>
      </c>
      <c r="E74" s="9" t="n">
        <v>897232</v>
      </c>
      <c r="F74" s="9" t="n">
        <v>0</v>
      </c>
      <c r="G74" s="9" t="n">
        <f aca="false">D74*F74</f>
        <v>0</v>
      </c>
    </row>
    <row r="75" customFormat="false" ht="15" hidden="false" customHeight="false" outlineLevel="0" collapsed="false">
      <c r="A75" s="93" t="n">
        <v>17908</v>
      </c>
      <c r="B75" s="112" t="s">
        <v>560</v>
      </c>
      <c r="C75" s="111" t="s">
        <v>490</v>
      </c>
      <c r="D75" s="113" t="n">
        <v>8</v>
      </c>
      <c r="E75" s="9" t="n">
        <v>88240</v>
      </c>
      <c r="F75" s="9" t="n">
        <v>0</v>
      </c>
      <c r="G75" s="9" t="n">
        <f aca="false">D75*F75</f>
        <v>0</v>
      </c>
    </row>
    <row r="76" customFormat="false" ht="15" hidden="false" customHeight="false" outlineLevel="0" collapsed="false">
      <c r="A76" s="75" t="n">
        <v>4805</v>
      </c>
      <c r="B76" s="74" t="s">
        <v>561</v>
      </c>
      <c r="C76" s="75" t="s">
        <v>562</v>
      </c>
      <c r="D76" s="114" t="n">
        <v>61</v>
      </c>
      <c r="E76" s="76" t="n">
        <v>81872</v>
      </c>
      <c r="F76" s="9" t="n">
        <v>0</v>
      </c>
      <c r="G76" s="9" t="n">
        <f aca="false">D76*F76</f>
        <v>0</v>
      </c>
    </row>
    <row r="77" customFormat="false" ht="15" hidden="false" customHeight="false" outlineLevel="0" collapsed="false">
      <c r="A77" s="75" t="n">
        <v>4806</v>
      </c>
      <c r="B77" s="74" t="s">
        <v>563</v>
      </c>
      <c r="C77" s="75" t="s">
        <v>562</v>
      </c>
      <c r="D77" s="114" t="n">
        <v>4</v>
      </c>
      <c r="E77" s="76" t="n">
        <v>90496</v>
      </c>
      <c r="F77" s="9" t="n">
        <v>0</v>
      </c>
      <c r="G77" s="9" t="n">
        <f aca="false">D77*F77</f>
        <v>0</v>
      </c>
    </row>
    <row r="78" customFormat="false" ht="30" hidden="false" customHeight="false" outlineLevel="0" collapsed="false">
      <c r="A78" s="75" t="n">
        <v>4808</v>
      </c>
      <c r="B78" s="74" t="s">
        <v>564</v>
      </c>
      <c r="C78" s="75" t="s">
        <v>562</v>
      </c>
      <c r="D78" s="114" t="n">
        <v>1</v>
      </c>
      <c r="E78" s="76" t="n">
        <v>78848</v>
      </c>
      <c r="F78" s="9" t="n">
        <v>0</v>
      </c>
      <c r="G78" s="9" t="n">
        <f aca="false">D78*F78</f>
        <v>0</v>
      </c>
    </row>
    <row r="79" customFormat="false" ht="30" hidden="false" customHeight="false" outlineLevel="0" collapsed="false">
      <c r="A79" s="75" t="n">
        <v>17986</v>
      </c>
      <c r="B79" s="74" t="s">
        <v>565</v>
      </c>
      <c r="C79" s="75" t="s">
        <v>562</v>
      </c>
      <c r="D79" s="114" t="n">
        <v>0</v>
      </c>
      <c r="E79" s="115" t="n">
        <v>112784</v>
      </c>
      <c r="F79" s="9" t="n">
        <v>0</v>
      </c>
      <c r="G79" s="9" t="n">
        <f aca="false">D79*F79</f>
        <v>0</v>
      </c>
    </row>
    <row r="80" customFormat="false" ht="30" hidden="false" customHeight="false" outlineLevel="0" collapsed="false">
      <c r="A80" s="75" t="n">
        <v>4809</v>
      </c>
      <c r="B80" s="74" t="s">
        <v>566</v>
      </c>
      <c r="C80" s="75" t="s">
        <v>562</v>
      </c>
      <c r="D80" s="114" t="n">
        <v>0</v>
      </c>
      <c r="E80" s="76" t="n">
        <v>126896</v>
      </c>
      <c r="F80" s="9" t="n">
        <v>0</v>
      </c>
      <c r="G80" s="9" t="n">
        <f aca="false">D80*F80</f>
        <v>0</v>
      </c>
    </row>
    <row r="81" customFormat="false" ht="15" hidden="false" customHeight="false" outlineLevel="0" collapsed="false">
      <c r="A81" s="75" t="n">
        <v>4810</v>
      </c>
      <c r="B81" s="74" t="s">
        <v>567</v>
      </c>
      <c r="C81" s="75" t="s">
        <v>562</v>
      </c>
      <c r="D81" s="114" t="n">
        <v>9</v>
      </c>
      <c r="E81" s="76" t="n">
        <v>112784</v>
      </c>
      <c r="F81" s="9" t="n">
        <v>0</v>
      </c>
      <c r="G81" s="9" t="n">
        <f aca="false">D81*F81</f>
        <v>0</v>
      </c>
    </row>
    <row r="82" customFormat="false" ht="15" hidden="false" customHeight="false" outlineLevel="0" collapsed="false">
      <c r="A82" s="75" t="n">
        <v>4811</v>
      </c>
      <c r="B82" s="74" t="s">
        <v>568</v>
      </c>
      <c r="C82" s="75" t="s">
        <v>562</v>
      </c>
      <c r="D82" s="114" t="n">
        <v>3</v>
      </c>
      <c r="E82" s="76" t="n">
        <v>176176</v>
      </c>
      <c r="F82" s="9" t="n">
        <v>0</v>
      </c>
      <c r="G82" s="9" t="n">
        <f aca="false">D82*F82</f>
        <v>0</v>
      </c>
    </row>
    <row r="83" customFormat="false" ht="15" hidden="false" customHeight="false" outlineLevel="0" collapsed="false">
      <c r="A83" s="75" t="n">
        <v>4812</v>
      </c>
      <c r="B83" s="74" t="s">
        <v>569</v>
      </c>
      <c r="C83" s="75" t="s">
        <v>562</v>
      </c>
      <c r="D83" s="114" t="n">
        <v>0</v>
      </c>
      <c r="E83" s="76" t="n">
        <v>189392</v>
      </c>
      <c r="F83" s="9" t="n">
        <v>0</v>
      </c>
      <c r="G83" s="9" t="n">
        <f aca="false">D83*F83</f>
        <v>0</v>
      </c>
    </row>
    <row r="84" customFormat="false" ht="15" hidden="false" customHeight="false" outlineLevel="0" collapsed="false">
      <c r="A84" s="75" t="n">
        <v>4814</v>
      </c>
      <c r="B84" s="74" t="s">
        <v>570</v>
      </c>
      <c r="C84" s="75" t="s">
        <v>562</v>
      </c>
      <c r="D84" s="114" t="n">
        <v>5</v>
      </c>
      <c r="E84" s="76" t="n">
        <v>215040</v>
      </c>
      <c r="F84" s="9" t="n">
        <v>0</v>
      </c>
      <c r="G84" s="9" t="n">
        <f aca="false">D84*F84</f>
        <v>0</v>
      </c>
    </row>
    <row r="85" customFormat="false" ht="15" hidden="false" customHeight="false" outlineLevel="0" collapsed="false">
      <c r="A85" s="75" t="n">
        <v>4813</v>
      </c>
      <c r="B85" s="74" t="s">
        <v>571</v>
      </c>
      <c r="C85" s="75" t="s">
        <v>562</v>
      </c>
      <c r="D85" s="114" t="n">
        <v>5</v>
      </c>
      <c r="E85" s="76" t="n">
        <v>264096</v>
      </c>
      <c r="F85" s="9" t="n">
        <v>0</v>
      </c>
      <c r="G85" s="9" t="n">
        <f aca="false">D85*F85</f>
        <v>0</v>
      </c>
    </row>
    <row r="86" customFormat="false" ht="15" hidden="false" customHeight="false" outlineLevel="0" collapsed="false">
      <c r="A86" s="109" t="n">
        <v>16295</v>
      </c>
      <c r="B86" s="110" t="s">
        <v>572</v>
      </c>
      <c r="C86" s="111" t="s">
        <v>490</v>
      </c>
      <c r="D86" s="111" t="n">
        <v>74</v>
      </c>
      <c r="E86" s="9" t="n">
        <v>47712</v>
      </c>
      <c r="F86" s="9" t="n">
        <v>0</v>
      </c>
      <c r="G86" s="9" t="n">
        <f aca="false">D86*F86</f>
        <v>0</v>
      </c>
    </row>
    <row r="87" customFormat="false" ht="15" hidden="false" customHeight="false" outlineLevel="0" collapsed="false">
      <c r="A87" s="93" t="n">
        <v>17909</v>
      </c>
      <c r="B87" s="112" t="s">
        <v>573</v>
      </c>
      <c r="C87" s="111" t="s">
        <v>490</v>
      </c>
      <c r="D87" s="113" t="n">
        <v>1</v>
      </c>
      <c r="E87" s="9" t="n">
        <v>301933</v>
      </c>
      <c r="F87" s="9" t="n">
        <v>0</v>
      </c>
      <c r="G87" s="9" t="n">
        <f aca="false">D87*F87</f>
        <v>0</v>
      </c>
    </row>
    <row r="88" customFormat="false" ht="15" hidden="false" customHeight="false" outlineLevel="0" collapsed="false">
      <c r="A88" s="93" t="n">
        <v>17910</v>
      </c>
      <c r="B88" s="112" t="s">
        <v>574</v>
      </c>
      <c r="C88" s="111" t="s">
        <v>490</v>
      </c>
      <c r="D88" s="113" t="n">
        <v>8</v>
      </c>
      <c r="E88" s="9" t="n">
        <v>78400</v>
      </c>
      <c r="F88" s="9" t="n">
        <v>0</v>
      </c>
      <c r="G88" s="9" t="n">
        <f aca="false">D88*F88</f>
        <v>0</v>
      </c>
    </row>
    <row r="89" customFormat="false" ht="15" hidden="false" customHeight="false" outlineLevel="0" collapsed="false">
      <c r="A89" s="116" t="n">
        <v>4819</v>
      </c>
      <c r="B89" s="112" t="s">
        <v>575</v>
      </c>
      <c r="C89" s="111"/>
      <c r="D89" s="113" t="n">
        <v>160</v>
      </c>
      <c r="E89" s="9" t="n">
        <v>86267</v>
      </c>
      <c r="F89" s="9" t="n">
        <v>0</v>
      </c>
      <c r="G89" s="9" t="n">
        <f aca="false">D89*F89</f>
        <v>0</v>
      </c>
    </row>
    <row r="90" customFormat="false" ht="15" hidden="false" customHeight="false" outlineLevel="0" collapsed="false">
      <c r="A90" s="109" t="n">
        <v>4820</v>
      </c>
      <c r="B90" s="110" t="s">
        <v>576</v>
      </c>
      <c r="C90" s="111" t="s">
        <v>490</v>
      </c>
      <c r="D90" s="111" t="n">
        <v>3</v>
      </c>
      <c r="E90" s="9" t="n">
        <v>125232</v>
      </c>
      <c r="F90" s="9" t="n">
        <v>0</v>
      </c>
      <c r="G90" s="9" t="n">
        <f aca="false">D90*F90</f>
        <v>0</v>
      </c>
    </row>
    <row r="91" customFormat="false" ht="15" hidden="false" customHeight="false" outlineLevel="0" collapsed="false">
      <c r="A91" s="109" t="n">
        <v>4821</v>
      </c>
      <c r="B91" s="110" t="s">
        <v>577</v>
      </c>
      <c r="C91" s="111" t="s">
        <v>490</v>
      </c>
      <c r="D91" s="111" t="n">
        <v>4</v>
      </c>
      <c r="E91" s="9" t="n">
        <v>110544</v>
      </c>
      <c r="F91" s="9" t="n">
        <v>0</v>
      </c>
      <c r="G91" s="9" t="n">
        <f aca="false">D91*F91</f>
        <v>0</v>
      </c>
    </row>
    <row r="92" customFormat="false" ht="15" hidden="false" customHeight="false" outlineLevel="0" collapsed="false">
      <c r="A92" s="109" t="n">
        <v>4822</v>
      </c>
      <c r="B92" s="110" t="s">
        <v>578</v>
      </c>
      <c r="C92" s="111" t="s">
        <v>490</v>
      </c>
      <c r="D92" s="111" t="n">
        <v>3</v>
      </c>
      <c r="E92" s="9" t="n">
        <v>308000</v>
      </c>
      <c r="F92" s="9" t="n">
        <v>0</v>
      </c>
      <c r="G92" s="9" t="n">
        <f aca="false">D92*F92</f>
        <v>0</v>
      </c>
    </row>
    <row r="93" customFormat="false" ht="15" hidden="false" customHeight="false" outlineLevel="0" collapsed="false">
      <c r="A93" s="109" t="n">
        <v>16296</v>
      </c>
      <c r="B93" s="110" t="s">
        <v>579</v>
      </c>
      <c r="C93" s="111" t="s">
        <v>490</v>
      </c>
      <c r="D93" s="111" t="n">
        <v>3</v>
      </c>
      <c r="E93" s="9" t="n">
        <v>90608</v>
      </c>
      <c r="F93" s="9" t="n">
        <v>0</v>
      </c>
      <c r="G93" s="9" t="n">
        <f aca="false">D93*F93</f>
        <v>0</v>
      </c>
    </row>
    <row r="94" customFormat="false" ht="15" hidden="false" customHeight="false" outlineLevel="0" collapsed="false">
      <c r="A94" s="109" t="n">
        <v>16297</v>
      </c>
      <c r="B94" s="110" t="s">
        <v>580</v>
      </c>
      <c r="C94" s="111" t="s">
        <v>490</v>
      </c>
      <c r="D94" s="111" t="n">
        <v>5</v>
      </c>
      <c r="E94" s="9" t="n">
        <v>48720</v>
      </c>
      <c r="F94" s="9" t="n">
        <v>0</v>
      </c>
      <c r="G94" s="9" t="n">
        <f aca="false">D94*F94</f>
        <v>0</v>
      </c>
    </row>
    <row r="95" customFormat="false" ht="15" hidden="false" customHeight="false" outlineLevel="0" collapsed="false">
      <c r="A95" s="109" t="n">
        <v>16298</v>
      </c>
      <c r="B95" s="110" t="s">
        <v>581</v>
      </c>
      <c r="C95" s="111" t="s">
        <v>490</v>
      </c>
      <c r="D95" s="111" t="n">
        <v>0</v>
      </c>
      <c r="E95" s="9" t="n">
        <v>77762</v>
      </c>
      <c r="F95" s="9" t="n">
        <v>0</v>
      </c>
      <c r="G95" s="9" t="n">
        <f aca="false">D95*F95</f>
        <v>0</v>
      </c>
    </row>
    <row r="96" customFormat="false" ht="15" hidden="false" customHeight="false" outlineLevel="0" collapsed="false">
      <c r="A96" s="109" t="n">
        <v>16988</v>
      </c>
      <c r="B96" s="74" t="s">
        <v>582</v>
      </c>
      <c r="C96" s="111" t="s">
        <v>500</v>
      </c>
      <c r="D96" s="111" t="n">
        <v>0</v>
      </c>
      <c r="E96" s="9" t="n">
        <v>141956</v>
      </c>
      <c r="F96" s="9" t="n">
        <v>0</v>
      </c>
      <c r="G96" s="9" t="n">
        <f aca="false">D96*F96</f>
        <v>0</v>
      </c>
    </row>
    <row r="97" customFormat="false" ht="15" hidden="false" customHeight="false" outlineLevel="0" collapsed="false">
      <c r="A97" s="109" t="n">
        <v>11219</v>
      </c>
      <c r="B97" s="110" t="s">
        <v>583</v>
      </c>
      <c r="C97" s="111" t="s">
        <v>419</v>
      </c>
      <c r="D97" s="111" t="n">
        <v>32</v>
      </c>
      <c r="E97" s="9" t="n">
        <v>44800</v>
      </c>
      <c r="F97" s="9" t="n">
        <v>0</v>
      </c>
      <c r="G97" s="9" t="n">
        <f aca="false">D97*F97</f>
        <v>0</v>
      </c>
    </row>
    <row r="98" customFormat="false" ht="15" hidden="false" customHeight="false" outlineLevel="0" collapsed="false">
      <c r="A98" s="68" t="n">
        <v>16497</v>
      </c>
      <c r="B98" s="112" t="s">
        <v>584</v>
      </c>
      <c r="C98" s="111" t="s">
        <v>419</v>
      </c>
      <c r="D98" s="113" t="n">
        <v>9</v>
      </c>
      <c r="E98" s="9" t="n">
        <v>64400</v>
      </c>
      <c r="F98" s="9" t="n">
        <v>0</v>
      </c>
      <c r="G98" s="9" t="n">
        <f aca="false">D98*F98</f>
        <v>0</v>
      </c>
    </row>
    <row r="99" customFormat="false" ht="15" hidden="false" customHeight="false" outlineLevel="0" collapsed="false">
      <c r="A99" s="109" t="n">
        <v>16498</v>
      </c>
      <c r="B99" s="110" t="s">
        <v>585</v>
      </c>
      <c r="C99" s="111" t="s">
        <v>419</v>
      </c>
      <c r="D99" s="111" t="n">
        <v>8</v>
      </c>
      <c r="E99" s="9" t="n">
        <v>42896</v>
      </c>
      <c r="F99" s="9" t="n">
        <v>0</v>
      </c>
      <c r="G99" s="9" t="n">
        <f aca="false">D99*F99</f>
        <v>0</v>
      </c>
    </row>
    <row r="100" customFormat="false" ht="15" hidden="false" customHeight="false" outlineLevel="0" collapsed="false">
      <c r="A100" s="109" t="n">
        <v>16993</v>
      </c>
      <c r="B100" s="110" t="s">
        <v>586</v>
      </c>
      <c r="C100" s="111" t="s">
        <v>490</v>
      </c>
      <c r="D100" s="111" t="n">
        <v>1</v>
      </c>
      <c r="E100" s="9" t="n">
        <v>40320</v>
      </c>
      <c r="F100" s="9" t="n">
        <v>0</v>
      </c>
      <c r="G100" s="9" t="n">
        <f aca="false">D100*F100</f>
        <v>0</v>
      </c>
    </row>
    <row r="101" customFormat="false" ht="30" hidden="false" customHeight="false" outlineLevel="0" collapsed="false">
      <c r="A101" s="109" t="n">
        <v>16995</v>
      </c>
      <c r="B101" s="110" t="s">
        <v>587</v>
      </c>
      <c r="C101" s="111" t="s">
        <v>387</v>
      </c>
      <c r="D101" s="111" t="n">
        <v>8</v>
      </c>
      <c r="E101" s="9" t="n">
        <v>432872</v>
      </c>
      <c r="F101" s="9" t="n">
        <v>0</v>
      </c>
      <c r="G101" s="9" t="n">
        <f aca="false">D101*F101</f>
        <v>0</v>
      </c>
    </row>
    <row r="102" customFormat="false" ht="15" hidden="false" customHeight="false" outlineLevel="0" collapsed="false">
      <c r="A102" s="109" t="n">
        <v>4829</v>
      </c>
      <c r="B102" s="110" t="s">
        <v>588</v>
      </c>
      <c r="C102" s="111" t="s">
        <v>490</v>
      </c>
      <c r="D102" s="111" t="n">
        <v>4</v>
      </c>
      <c r="E102" s="9" t="n">
        <v>2763675</v>
      </c>
      <c r="F102" s="9" t="n">
        <v>0</v>
      </c>
      <c r="G102" s="9" t="n">
        <f aca="false">D102*F102</f>
        <v>0</v>
      </c>
    </row>
    <row r="103" customFormat="false" ht="15" hidden="false" customHeight="false" outlineLevel="0" collapsed="false">
      <c r="A103" s="109" t="n">
        <v>4824</v>
      </c>
      <c r="B103" s="110" t="s">
        <v>589</v>
      </c>
      <c r="C103" s="111" t="s">
        <v>490</v>
      </c>
      <c r="D103" s="111" t="n">
        <v>1</v>
      </c>
      <c r="E103" s="9" t="n">
        <v>479469</v>
      </c>
      <c r="F103" s="9" t="n">
        <v>0</v>
      </c>
      <c r="G103" s="9" t="n">
        <f aca="false">D103*F103</f>
        <v>0</v>
      </c>
    </row>
    <row r="104" customFormat="false" ht="30" hidden="false" customHeight="false" outlineLevel="0" collapsed="false">
      <c r="A104" s="109" t="n">
        <v>4825</v>
      </c>
      <c r="B104" s="110" t="s">
        <v>590</v>
      </c>
      <c r="C104" s="111" t="s">
        <v>490</v>
      </c>
      <c r="D104" s="111" t="n">
        <v>3</v>
      </c>
      <c r="E104" s="9" t="n">
        <v>1647320</v>
      </c>
      <c r="F104" s="9" t="n">
        <v>0</v>
      </c>
      <c r="G104" s="9" t="n">
        <f aca="false">D104*F104</f>
        <v>0</v>
      </c>
    </row>
    <row r="105" customFormat="false" ht="15" hidden="false" customHeight="false" outlineLevel="0" collapsed="false">
      <c r="A105" s="109" t="n">
        <v>4827</v>
      </c>
      <c r="B105" s="110" t="s">
        <v>591</v>
      </c>
      <c r="C105" s="111" t="s">
        <v>490</v>
      </c>
      <c r="D105" s="111" t="n">
        <v>0</v>
      </c>
      <c r="E105" s="9" t="n">
        <v>139664</v>
      </c>
      <c r="F105" s="9" t="n">
        <v>0</v>
      </c>
      <c r="G105" s="9" t="n">
        <f aca="false">D105*F105</f>
        <v>0</v>
      </c>
    </row>
    <row r="106" customFormat="false" ht="15" hidden="false" customHeight="false" outlineLevel="0" collapsed="false">
      <c r="A106" s="109" t="n">
        <v>4830</v>
      </c>
      <c r="B106" s="110" t="s">
        <v>592</v>
      </c>
      <c r="C106" s="111" t="s">
        <v>285</v>
      </c>
      <c r="D106" s="111" t="n">
        <v>0</v>
      </c>
      <c r="E106" s="9" t="n">
        <v>3189655</v>
      </c>
      <c r="F106" s="9" t="n">
        <v>0</v>
      </c>
      <c r="G106" s="9" t="n">
        <f aca="false">D106*F106</f>
        <v>0</v>
      </c>
    </row>
    <row r="107" customFormat="false" ht="15" hidden="false" customHeight="false" outlineLevel="0" collapsed="false">
      <c r="A107" s="109" t="n">
        <v>16990</v>
      </c>
      <c r="B107" s="110" t="s">
        <v>593</v>
      </c>
      <c r="C107" s="111" t="s">
        <v>500</v>
      </c>
      <c r="D107" s="111" t="n">
        <v>0</v>
      </c>
      <c r="E107" s="9" t="n">
        <v>3106269</v>
      </c>
      <c r="F107" s="9" t="n">
        <v>0</v>
      </c>
      <c r="G107" s="9" t="n">
        <f aca="false">D107*F107</f>
        <v>0</v>
      </c>
    </row>
    <row r="108" customFormat="false" ht="15" hidden="false" customHeight="false" outlineLevel="0" collapsed="false">
      <c r="A108" s="109" t="n">
        <v>4831</v>
      </c>
      <c r="B108" s="110" t="s">
        <v>594</v>
      </c>
      <c r="C108" s="111" t="s">
        <v>490</v>
      </c>
      <c r="D108" s="111" t="n">
        <v>4</v>
      </c>
      <c r="E108" s="9" t="n">
        <v>742483</v>
      </c>
      <c r="F108" s="9" t="n">
        <v>0</v>
      </c>
      <c r="G108" s="9" t="n">
        <f aca="false">D108*F108</f>
        <v>0</v>
      </c>
    </row>
    <row r="109" customFormat="false" ht="15" hidden="false" customHeight="false" outlineLevel="0" collapsed="false">
      <c r="A109" s="109" t="n">
        <v>4832</v>
      </c>
      <c r="B109" s="110" t="s">
        <v>595</v>
      </c>
      <c r="C109" s="111" t="s">
        <v>490</v>
      </c>
      <c r="D109" s="111" t="n">
        <v>0</v>
      </c>
      <c r="E109" s="9" t="n">
        <v>135744</v>
      </c>
      <c r="F109" s="9" t="n">
        <v>0</v>
      </c>
      <c r="G109" s="9" t="n">
        <f aca="false">D109*F109</f>
        <v>0</v>
      </c>
    </row>
    <row r="110" customFormat="false" ht="15" hidden="false" customHeight="false" outlineLevel="0" collapsed="false">
      <c r="A110" s="109" t="n">
        <v>4834</v>
      </c>
      <c r="B110" s="110" t="s">
        <v>596</v>
      </c>
      <c r="C110" s="111" t="s">
        <v>490</v>
      </c>
      <c r="D110" s="111" t="n">
        <v>5</v>
      </c>
      <c r="E110" s="9" t="n">
        <v>104048</v>
      </c>
      <c r="F110" s="9" t="n">
        <v>0</v>
      </c>
      <c r="G110" s="9" t="n">
        <f aca="false">D110*F110</f>
        <v>0</v>
      </c>
    </row>
    <row r="111" customFormat="false" ht="15" hidden="false" customHeight="false" outlineLevel="0" collapsed="false">
      <c r="A111" s="32"/>
      <c r="B111" s="60"/>
      <c r="C111" s="60"/>
      <c r="D111" s="86"/>
      <c r="F111" s="62" t="s">
        <v>160</v>
      </c>
      <c r="G111" s="87" t="n">
        <f aca="false">SUM(G4:G110)</f>
        <v>0</v>
      </c>
    </row>
    <row r="112" customFormat="false" ht="15" hidden="false" customHeight="false" outlineLevel="0" collapsed="false">
      <c r="A112" s="32"/>
      <c r="B112" s="60"/>
      <c r="C112" s="60"/>
      <c r="D112" s="86"/>
      <c r="F112" s="62" t="s">
        <v>161</v>
      </c>
      <c r="G112" s="87" t="n">
        <f aca="false">G111*19%</f>
        <v>0</v>
      </c>
    </row>
    <row r="113" customFormat="false" ht="15" hidden="false" customHeight="false" outlineLevel="0" collapsed="false">
      <c r="A113" s="32"/>
      <c r="B113" s="60"/>
      <c r="C113" s="60"/>
      <c r="D113" s="88"/>
      <c r="F113" s="62" t="s">
        <v>162</v>
      </c>
      <c r="G113" s="62" t="n">
        <f aca="false">G111+G112</f>
        <v>0</v>
      </c>
    </row>
    <row r="114" customFormat="false" ht="15" hidden="false" customHeight="false" outlineLevel="0" collapsed="false">
      <c r="A114" s="32"/>
      <c r="B114" s="60"/>
      <c r="C114" s="60"/>
      <c r="D114" s="61"/>
    </row>
    <row r="115" customFormat="false" ht="15" hidden="false" customHeight="true" outlineLevel="0" collapsed="false">
      <c r="A115" s="43" t="s">
        <v>267</v>
      </c>
      <c r="B115" s="43"/>
      <c r="C115" s="43"/>
      <c r="D115" s="43"/>
    </row>
    <row r="116" customFormat="false" ht="15" hidden="false" customHeight="true" outlineLevel="0" collapsed="false">
      <c r="A116" s="68" t="s">
        <v>268</v>
      </c>
      <c r="B116" s="68"/>
      <c r="C116" s="68"/>
      <c r="D116" s="68"/>
    </row>
    <row r="117" customFormat="false" ht="31.5" hidden="false" customHeight="true" outlineLevel="0" collapsed="false">
      <c r="A117" s="89" t="s">
        <v>269</v>
      </c>
      <c r="B117" s="89"/>
      <c r="C117" s="89"/>
      <c r="D117" s="89"/>
    </row>
    <row r="118" customFormat="false" ht="33.75" hidden="false" customHeight="true" outlineLevel="0" collapsed="false">
      <c r="A118" s="69" t="s">
        <v>167</v>
      </c>
      <c r="B118" s="69"/>
      <c r="C118" s="69"/>
      <c r="D118" s="69"/>
    </row>
    <row r="119" customFormat="false" ht="81" hidden="false" customHeight="true" outlineLevel="0" collapsed="false">
      <c r="A119" s="69" t="s">
        <v>597</v>
      </c>
      <c r="B119" s="69"/>
      <c r="C119" s="69"/>
      <c r="D119" s="69"/>
    </row>
    <row r="120" customFormat="false" ht="15" hidden="false" customHeight="false" outlineLevel="0" collapsed="false">
      <c r="A120" s="117"/>
      <c r="B120" s="118"/>
      <c r="C120" s="118"/>
      <c r="D120" s="118"/>
    </row>
  </sheetData>
  <mergeCells count="7">
    <mergeCell ref="A1:G1"/>
    <mergeCell ref="A2:G2"/>
    <mergeCell ref="A115:D115"/>
    <mergeCell ref="A116:D116"/>
    <mergeCell ref="A117:D117"/>
    <mergeCell ref="A118:D118"/>
    <mergeCell ref="A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8.29"/>
    <col collapsed="false" customWidth="true" hidden="false" outlineLevel="0" max="3" min="3" style="1" width="10.29"/>
    <col collapsed="false" customWidth="false" hidden="false" outlineLevel="0" max="4" min="4" style="1" width="11.43"/>
    <col collapsed="false" customWidth="true" hidden="false" outlineLevel="0" max="7" min="5" style="1" width="16.29"/>
    <col collapsed="false" customWidth="false" hidden="false" outlineLevel="0" max="16384" min="8" style="1" width="11.43"/>
  </cols>
  <sheetData>
    <row r="1" customFormat="false" ht="15.75" hidden="false" customHeight="true" outlineLevel="0" collapsed="false">
      <c r="A1" s="39" t="s">
        <v>598</v>
      </c>
      <c r="B1" s="39"/>
      <c r="C1" s="39"/>
      <c r="D1" s="39"/>
      <c r="E1" s="39"/>
      <c r="F1" s="39"/>
      <c r="G1" s="39"/>
    </row>
    <row r="2" customFormat="false" ht="63" hidden="false" customHeight="true" outlineLevel="0" collapsed="false">
      <c r="A2" s="41" t="s">
        <v>599</v>
      </c>
      <c r="B2" s="41"/>
      <c r="C2" s="41"/>
      <c r="D2" s="41"/>
      <c r="E2" s="41"/>
      <c r="F2" s="41"/>
      <c r="G2" s="41"/>
    </row>
    <row r="3" customFormat="false" ht="60" hidden="false" customHeight="fals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45" t="s">
        <v>18</v>
      </c>
      <c r="F3" s="45" t="s">
        <v>19</v>
      </c>
      <c r="G3" s="45" t="s">
        <v>20</v>
      </c>
    </row>
    <row r="4" customFormat="false" ht="15" hidden="false" customHeight="false" outlineLevel="0" collapsed="false">
      <c r="A4" s="73" t="n">
        <v>17547</v>
      </c>
      <c r="B4" s="74" t="s">
        <v>600</v>
      </c>
      <c r="C4" s="119" t="s">
        <v>28</v>
      </c>
      <c r="D4" s="75" t="n">
        <v>0</v>
      </c>
      <c r="E4" s="9" t="n">
        <v>67710</v>
      </c>
      <c r="F4" s="9" t="n">
        <v>0</v>
      </c>
      <c r="G4" s="95" t="n">
        <f aca="false">F4*D4</f>
        <v>0</v>
      </c>
    </row>
    <row r="5" customFormat="false" ht="15" hidden="false" customHeight="false" outlineLevel="0" collapsed="false">
      <c r="A5" s="73" t="n">
        <v>17548</v>
      </c>
      <c r="B5" s="74" t="s">
        <v>601</v>
      </c>
      <c r="C5" s="119" t="s">
        <v>602</v>
      </c>
      <c r="D5" s="75" t="n">
        <v>16</v>
      </c>
      <c r="E5" s="95" t="n">
        <v>15096</v>
      </c>
      <c r="F5" s="9" t="n">
        <v>0</v>
      </c>
      <c r="G5" s="95" t="n">
        <f aca="false">F5*D5</f>
        <v>0</v>
      </c>
    </row>
    <row r="6" customFormat="false" ht="15" hidden="false" customHeight="false" outlineLevel="0" collapsed="false">
      <c r="A6" s="73" t="n">
        <v>17911</v>
      </c>
      <c r="B6" s="120" t="s">
        <v>603</v>
      </c>
      <c r="C6" s="119" t="s">
        <v>178</v>
      </c>
      <c r="D6" s="121" t="n">
        <v>0</v>
      </c>
      <c r="E6" s="95" t="n">
        <v>18315</v>
      </c>
      <c r="F6" s="9" t="n">
        <v>0</v>
      </c>
      <c r="G6" s="95" t="n">
        <f aca="false">F6*D6</f>
        <v>0</v>
      </c>
    </row>
    <row r="7" customFormat="false" ht="15" hidden="false" customHeight="false" outlineLevel="0" collapsed="false">
      <c r="A7" s="73" t="n">
        <v>17020</v>
      </c>
      <c r="B7" s="74" t="s">
        <v>604</v>
      </c>
      <c r="C7" s="122" t="s">
        <v>285</v>
      </c>
      <c r="D7" s="75" t="n">
        <v>0</v>
      </c>
      <c r="E7" s="95" t="n">
        <v>314545</v>
      </c>
      <c r="F7" s="9" t="n">
        <v>0</v>
      </c>
      <c r="G7" s="95" t="n">
        <f aca="false">F7*D7</f>
        <v>0</v>
      </c>
    </row>
    <row r="8" customFormat="false" ht="15" hidden="false" customHeight="false" outlineLevel="0" collapsed="false">
      <c r="A8" s="73" t="n">
        <v>5614</v>
      </c>
      <c r="B8" s="74" t="s">
        <v>605</v>
      </c>
      <c r="C8" s="122" t="s">
        <v>285</v>
      </c>
      <c r="D8" s="75" t="n">
        <v>1</v>
      </c>
      <c r="E8" s="9" t="n">
        <v>98901</v>
      </c>
      <c r="F8" s="9" t="n">
        <v>0</v>
      </c>
      <c r="G8" s="95" t="n">
        <f aca="false">F8*D8</f>
        <v>0</v>
      </c>
    </row>
    <row r="9" customFormat="false" ht="15" hidden="false" customHeight="false" outlineLevel="0" collapsed="false">
      <c r="A9" s="73" t="n">
        <v>5615</v>
      </c>
      <c r="B9" s="74" t="s">
        <v>605</v>
      </c>
      <c r="C9" s="122" t="s">
        <v>22</v>
      </c>
      <c r="D9" s="75" t="n">
        <v>0</v>
      </c>
      <c r="E9" s="95" t="n">
        <v>83657</v>
      </c>
      <c r="F9" s="9" t="n">
        <v>0</v>
      </c>
      <c r="G9" s="95" t="n">
        <f aca="false">F9*D9</f>
        <v>0</v>
      </c>
    </row>
    <row r="10" customFormat="false" ht="15" hidden="false" customHeight="false" outlineLevel="0" collapsed="false">
      <c r="A10" s="73" t="n">
        <v>11031</v>
      </c>
      <c r="B10" s="74" t="s">
        <v>606</v>
      </c>
      <c r="C10" s="122" t="s">
        <v>22</v>
      </c>
      <c r="D10" s="75" t="n">
        <v>1</v>
      </c>
      <c r="E10" s="95" t="n">
        <v>127650</v>
      </c>
      <c r="F10" s="9" t="n">
        <v>0</v>
      </c>
      <c r="G10" s="95" t="n">
        <f aca="false">F10*D10</f>
        <v>0</v>
      </c>
    </row>
    <row r="11" customFormat="false" ht="15" hidden="false" customHeight="false" outlineLevel="0" collapsed="false">
      <c r="A11" s="73" t="n">
        <v>17549</v>
      </c>
      <c r="B11" s="74" t="s">
        <v>607</v>
      </c>
      <c r="C11" s="119" t="s">
        <v>28</v>
      </c>
      <c r="D11" s="75" t="n">
        <v>0</v>
      </c>
      <c r="E11" s="9" t="n">
        <v>81402</v>
      </c>
      <c r="F11" s="9" t="n">
        <v>0</v>
      </c>
      <c r="G11" s="95" t="n">
        <f aca="false">F11*D11</f>
        <v>0</v>
      </c>
    </row>
    <row r="12" customFormat="false" ht="36" hidden="false" customHeight="true" outlineLevel="0" collapsed="false">
      <c r="A12" s="73" t="n">
        <v>5616</v>
      </c>
      <c r="B12" s="74" t="s">
        <v>608</v>
      </c>
      <c r="C12" s="122" t="s">
        <v>285</v>
      </c>
      <c r="D12" s="75" t="n">
        <v>0</v>
      </c>
      <c r="E12" s="95" t="n">
        <v>107497</v>
      </c>
      <c r="F12" s="9" t="n">
        <v>0</v>
      </c>
      <c r="G12" s="95" t="n">
        <f aca="false">F12*D12</f>
        <v>0</v>
      </c>
    </row>
    <row r="13" customFormat="false" ht="36" hidden="false" customHeight="true" outlineLevel="0" collapsed="false">
      <c r="A13" s="73" t="n">
        <v>11032</v>
      </c>
      <c r="B13" s="74" t="s">
        <v>608</v>
      </c>
      <c r="C13" s="122" t="s">
        <v>28</v>
      </c>
      <c r="D13" s="75" t="n">
        <v>9</v>
      </c>
      <c r="E13" s="9" t="n">
        <v>85160</v>
      </c>
      <c r="F13" s="9" t="n">
        <v>0</v>
      </c>
      <c r="G13" s="95" t="n">
        <f aca="false">F13*D13</f>
        <v>0</v>
      </c>
    </row>
    <row r="14" customFormat="false" ht="15" hidden="false" customHeight="false" outlineLevel="0" collapsed="false">
      <c r="A14" s="73" t="n">
        <v>5618</v>
      </c>
      <c r="B14" s="74" t="s">
        <v>609</v>
      </c>
      <c r="C14" s="122" t="s">
        <v>285</v>
      </c>
      <c r="D14" s="75" t="n">
        <v>3</v>
      </c>
      <c r="E14" s="95" t="n">
        <v>559995</v>
      </c>
      <c r="F14" s="9" t="n">
        <v>0</v>
      </c>
      <c r="G14" s="95" t="n">
        <f aca="false">F14*D14</f>
        <v>0</v>
      </c>
    </row>
    <row r="15" customFormat="false" ht="15" hidden="false" customHeight="false" outlineLevel="0" collapsed="false">
      <c r="A15" s="73" t="n">
        <v>5619</v>
      </c>
      <c r="B15" s="74" t="s">
        <v>609</v>
      </c>
      <c r="C15" s="122" t="s">
        <v>22</v>
      </c>
      <c r="D15" s="75" t="n">
        <v>0</v>
      </c>
      <c r="E15" s="9" t="n">
        <v>414696</v>
      </c>
      <c r="F15" s="9" t="n">
        <v>0</v>
      </c>
      <c r="G15" s="95" t="n">
        <f aca="false">F15*D15</f>
        <v>0</v>
      </c>
    </row>
    <row r="16" customFormat="false" ht="15" hidden="false" customHeight="false" outlineLevel="0" collapsed="false">
      <c r="A16" s="73" t="n">
        <v>11033</v>
      </c>
      <c r="B16" s="74" t="s">
        <v>609</v>
      </c>
      <c r="C16" s="122" t="s">
        <v>28</v>
      </c>
      <c r="D16" s="75" t="n">
        <v>5</v>
      </c>
      <c r="E16" s="95" t="n">
        <v>603174</v>
      </c>
      <c r="F16" s="9" t="n">
        <v>0</v>
      </c>
      <c r="G16" s="95" t="n">
        <f aca="false">F16*D16</f>
        <v>0</v>
      </c>
    </row>
    <row r="17" customFormat="false" ht="15" hidden="false" customHeight="false" outlineLevel="0" collapsed="false">
      <c r="A17" s="73" t="n">
        <v>5620</v>
      </c>
      <c r="B17" s="74" t="s">
        <v>610</v>
      </c>
      <c r="C17" s="122" t="s">
        <v>611</v>
      </c>
      <c r="D17" s="75" t="n">
        <v>0</v>
      </c>
      <c r="E17" s="95" t="n">
        <v>685425</v>
      </c>
      <c r="F17" s="9" t="n">
        <v>0</v>
      </c>
      <c r="G17" s="95" t="n">
        <f aca="false">F17*D17</f>
        <v>0</v>
      </c>
    </row>
    <row r="18" customFormat="false" ht="15" hidden="false" customHeight="false" outlineLevel="0" collapsed="false">
      <c r="A18" s="73" t="n">
        <v>17025</v>
      </c>
      <c r="B18" s="74" t="s">
        <v>610</v>
      </c>
      <c r="C18" s="119" t="s">
        <v>28</v>
      </c>
      <c r="D18" s="75" t="n">
        <v>20</v>
      </c>
      <c r="E18" s="95" t="n">
        <v>855699</v>
      </c>
      <c r="F18" s="9" t="n">
        <v>0</v>
      </c>
      <c r="G18" s="95" t="n">
        <f aca="false">F18*D18</f>
        <v>0</v>
      </c>
    </row>
    <row r="19" customFormat="false" ht="15" hidden="false" customHeight="false" outlineLevel="0" collapsed="false">
      <c r="A19" s="73" t="n">
        <v>5621</v>
      </c>
      <c r="B19" s="74" t="s">
        <v>612</v>
      </c>
      <c r="C19" s="122" t="s">
        <v>22</v>
      </c>
      <c r="D19" s="75" t="n">
        <v>0</v>
      </c>
      <c r="E19" s="95" t="n">
        <v>531258</v>
      </c>
      <c r="F19" s="9" t="n">
        <v>0</v>
      </c>
      <c r="G19" s="95" t="n">
        <f aca="false">F19*D19</f>
        <v>0</v>
      </c>
    </row>
    <row r="20" customFormat="false" ht="15" hidden="false" customHeight="false" outlineLevel="0" collapsed="false">
      <c r="A20" s="73" t="n">
        <v>5622</v>
      </c>
      <c r="B20" s="74" t="s">
        <v>613</v>
      </c>
      <c r="C20" s="122" t="s">
        <v>285</v>
      </c>
      <c r="D20" s="75" t="n">
        <v>12</v>
      </c>
      <c r="E20" s="9" t="n">
        <v>1187589</v>
      </c>
      <c r="F20" s="9" t="n">
        <v>0</v>
      </c>
      <c r="G20" s="95" t="n">
        <f aca="false">F20*D20</f>
        <v>0</v>
      </c>
    </row>
    <row r="21" customFormat="false" ht="15" hidden="false" customHeight="false" outlineLevel="0" collapsed="false">
      <c r="A21" s="73" t="n">
        <v>5623</v>
      </c>
      <c r="B21" s="74" t="s">
        <v>613</v>
      </c>
      <c r="C21" s="122" t="s">
        <v>22</v>
      </c>
      <c r="D21" s="75" t="n">
        <v>1</v>
      </c>
      <c r="E21" s="9" t="n">
        <v>1631576</v>
      </c>
      <c r="F21" s="9" t="n">
        <v>0</v>
      </c>
      <c r="G21" s="95" t="n">
        <f aca="false">F21*D21</f>
        <v>0</v>
      </c>
    </row>
    <row r="22" customFormat="false" ht="15" hidden="false" customHeight="false" outlineLevel="0" collapsed="false">
      <c r="A22" s="73" t="n">
        <v>11034</v>
      </c>
      <c r="B22" s="74" t="s">
        <v>613</v>
      </c>
      <c r="C22" s="122" t="s">
        <v>28</v>
      </c>
      <c r="D22" s="75" t="n">
        <v>15</v>
      </c>
      <c r="E22" s="95" t="n">
        <v>1367504</v>
      </c>
      <c r="F22" s="9" t="n">
        <v>0</v>
      </c>
      <c r="G22" s="95" t="n">
        <f aca="false">F22*D22</f>
        <v>0</v>
      </c>
    </row>
    <row r="23" customFormat="false" ht="15" hidden="false" customHeight="false" outlineLevel="0" collapsed="false">
      <c r="A23" s="73" t="n">
        <v>5626</v>
      </c>
      <c r="B23" s="74" t="s">
        <v>614</v>
      </c>
      <c r="C23" s="122" t="s">
        <v>119</v>
      </c>
      <c r="D23" s="75" t="n">
        <v>0</v>
      </c>
      <c r="E23" s="95" t="n">
        <v>382950</v>
      </c>
      <c r="F23" s="9" t="n">
        <v>0</v>
      </c>
      <c r="G23" s="95" t="n">
        <f aca="false">F23*D23</f>
        <v>0</v>
      </c>
    </row>
    <row r="24" customFormat="false" ht="15" hidden="false" customHeight="false" outlineLevel="0" collapsed="false">
      <c r="A24" s="73" t="n">
        <v>5628</v>
      </c>
      <c r="B24" s="74" t="s">
        <v>614</v>
      </c>
      <c r="C24" s="122" t="s">
        <v>22</v>
      </c>
      <c r="D24" s="75" t="n">
        <v>5</v>
      </c>
      <c r="E24" s="95" t="n">
        <v>567987</v>
      </c>
      <c r="F24" s="9" t="n">
        <v>0</v>
      </c>
      <c r="G24" s="95" t="n">
        <f aca="false">F24*D24</f>
        <v>0</v>
      </c>
    </row>
    <row r="25" customFormat="false" ht="15" hidden="false" customHeight="false" outlineLevel="0" collapsed="false">
      <c r="A25" s="73" t="n">
        <v>5627</v>
      </c>
      <c r="B25" s="74" t="s">
        <v>615</v>
      </c>
      <c r="C25" s="122" t="s">
        <v>285</v>
      </c>
      <c r="D25" s="75" t="n">
        <v>6</v>
      </c>
      <c r="E25" s="9" t="n">
        <v>414141</v>
      </c>
      <c r="F25" s="9" t="n">
        <v>0</v>
      </c>
      <c r="G25" s="95" t="n">
        <f aca="false">F25*D25</f>
        <v>0</v>
      </c>
    </row>
    <row r="26" customFormat="false" ht="15" hidden="false" customHeight="false" outlineLevel="0" collapsed="false">
      <c r="A26" s="73" t="n">
        <v>17550</v>
      </c>
      <c r="B26" s="74" t="s">
        <v>616</v>
      </c>
      <c r="C26" s="119" t="s">
        <v>28</v>
      </c>
      <c r="D26" s="75" t="n">
        <v>2</v>
      </c>
      <c r="E26" s="95" t="n">
        <v>1542900</v>
      </c>
      <c r="F26" s="9" t="n">
        <v>0</v>
      </c>
      <c r="G26" s="95" t="n">
        <f aca="false">F26*D26</f>
        <v>0</v>
      </c>
    </row>
    <row r="27" customFormat="false" ht="15" hidden="false" customHeight="false" outlineLevel="0" collapsed="false">
      <c r="A27" s="73" t="n">
        <v>17551</v>
      </c>
      <c r="B27" s="97" t="s">
        <v>617</v>
      </c>
      <c r="C27" s="119" t="s">
        <v>28</v>
      </c>
      <c r="D27" s="75" t="n">
        <v>0</v>
      </c>
      <c r="E27" s="95" t="n">
        <v>865800</v>
      </c>
      <c r="F27" s="9" t="n">
        <v>0</v>
      </c>
      <c r="G27" s="95" t="n">
        <f aca="false">F27*D27</f>
        <v>0</v>
      </c>
    </row>
    <row r="28" customFormat="false" ht="15" hidden="false" customHeight="false" outlineLevel="0" collapsed="false">
      <c r="A28" s="73" t="n">
        <v>5635</v>
      </c>
      <c r="B28" s="97" t="s">
        <v>618</v>
      </c>
      <c r="C28" s="122" t="s">
        <v>285</v>
      </c>
      <c r="D28" s="75" t="n">
        <v>0</v>
      </c>
      <c r="E28" s="95" t="n">
        <v>4695306</v>
      </c>
      <c r="F28" s="9" t="n">
        <v>0</v>
      </c>
      <c r="G28" s="95" t="n">
        <f aca="false">F28*D28</f>
        <v>0</v>
      </c>
    </row>
    <row r="29" customFormat="false" ht="15" hidden="false" customHeight="false" outlineLevel="0" collapsed="false">
      <c r="A29" s="73" t="n">
        <v>5636</v>
      </c>
      <c r="B29" s="97" t="s">
        <v>619</v>
      </c>
      <c r="C29" s="122" t="s">
        <v>22</v>
      </c>
      <c r="D29" s="75" t="n">
        <v>1</v>
      </c>
      <c r="E29" s="95" t="n">
        <v>2505838</v>
      </c>
      <c r="F29" s="9" t="n">
        <v>0</v>
      </c>
      <c r="G29" s="95" t="n">
        <f aca="false">F29*D29</f>
        <v>0</v>
      </c>
    </row>
    <row r="30" customFormat="false" ht="15" hidden="false" customHeight="false" outlineLevel="0" collapsed="false">
      <c r="A30" s="73" t="n">
        <v>17552</v>
      </c>
      <c r="B30" s="97" t="s">
        <v>620</v>
      </c>
      <c r="C30" s="119" t="s">
        <v>621</v>
      </c>
      <c r="D30" s="75" t="n">
        <v>1</v>
      </c>
      <c r="E30" s="95" t="n">
        <v>1389387</v>
      </c>
      <c r="F30" s="9" t="n">
        <v>0</v>
      </c>
      <c r="G30" s="95" t="n">
        <f aca="false">F30*D30</f>
        <v>0</v>
      </c>
    </row>
    <row r="31" customFormat="false" ht="15" hidden="false" customHeight="false" outlineLevel="0" collapsed="false">
      <c r="A31" s="73" t="n">
        <v>5638</v>
      </c>
      <c r="B31" s="74" t="s">
        <v>622</v>
      </c>
      <c r="C31" s="122" t="s">
        <v>285</v>
      </c>
      <c r="D31" s="75" t="n">
        <v>13</v>
      </c>
      <c r="E31" s="95" t="n">
        <v>83549</v>
      </c>
      <c r="F31" s="9" t="n">
        <v>0</v>
      </c>
      <c r="G31" s="95" t="n">
        <f aca="false">F31*D31</f>
        <v>0</v>
      </c>
    </row>
    <row r="32" customFormat="false" ht="15" hidden="false" customHeight="false" outlineLevel="0" collapsed="false">
      <c r="A32" s="73" t="n">
        <v>5639</v>
      </c>
      <c r="B32" s="74" t="s">
        <v>622</v>
      </c>
      <c r="C32" s="122" t="s">
        <v>22</v>
      </c>
      <c r="D32" s="75" t="n">
        <v>0</v>
      </c>
      <c r="E32" s="95" t="n">
        <v>69911</v>
      </c>
      <c r="F32" s="9" t="n">
        <v>0</v>
      </c>
      <c r="G32" s="95" t="n">
        <f aca="false">F32*D32</f>
        <v>0</v>
      </c>
    </row>
    <row r="33" customFormat="false" ht="15" hidden="false" customHeight="false" outlineLevel="0" collapsed="false">
      <c r="A33" s="73" t="n">
        <v>11036</v>
      </c>
      <c r="B33" s="74" t="s">
        <v>622</v>
      </c>
      <c r="C33" s="122" t="s">
        <v>28</v>
      </c>
      <c r="D33" s="75" t="n">
        <v>36</v>
      </c>
      <c r="E33" s="9" t="n">
        <v>84138</v>
      </c>
      <c r="F33" s="9" t="n">
        <v>0</v>
      </c>
      <c r="G33" s="95" t="n">
        <f aca="false">F33*D33</f>
        <v>0</v>
      </c>
    </row>
    <row r="34" customFormat="false" ht="15" hidden="false" customHeight="false" outlineLevel="0" collapsed="false">
      <c r="A34" s="73" t="n">
        <v>5642</v>
      </c>
      <c r="B34" s="74" t="s">
        <v>623</v>
      </c>
      <c r="C34" s="122" t="s">
        <v>22</v>
      </c>
      <c r="D34" s="75" t="n">
        <v>0</v>
      </c>
      <c r="E34" s="95" t="n">
        <v>215673</v>
      </c>
      <c r="F34" s="9" t="n">
        <v>0</v>
      </c>
      <c r="G34" s="95" t="n">
        <f aca="false">F34*D34</f>
        <v>0</v>
      </c>
    </row>
    <row r="35" customFormat="false" ht="15" hidden="false" customHeight="false" outlineLevel="0" collapsed="false">
      <c r="A35" s="73" t="n">
        <v>11037</v>
      </c>
      <c r="B35" s="74" t="s">
        <v>623</v>
      </c>
      <c r="C35" s="122" t="s">
        <v>28</v>
      </c>
      <c r="D35" s="75" t="n">
        <v>2</v>
      </c>
      <c r="E35" s="9" t="n">
        <v>541236</v>
      </c>
      <c r="F35" s="9" t="n">
        <v>0</v>
      </c>
      <c r="G35" s="95" t="n">
        <f aca="false">F35*D35</f>
        <v>0</v>
      </c>
    </row>
    <row r="36" customFormat="false" ht="15" hidden="false" customHeight="false" outlineLevel="0" collapsed="false">
      <c r="A36" s="116" t="n">
        <v>17028</v>
      </c>
      <c r="B36" s="120" t="s">
        <v>624</v>
      </c>
      <c r="C36" s="123" t="s">
        <v>292</v>
      </c>
      <c r="D36" s="124" t="n">
        <v>2</v>
      </c>
      <c r="E36" s="95" t="n">
        <v>757100</v>
      </c>
      <c r="F36" s="9" t="n">
        <v>0</v>
      </c>
      <c r="G36" s="95" t="n">
        <f aca="false">F36*D36</f>
        <v>0</v>
      </c>
    </row>
    <row r="37" customFormat="false" ht="15" hidden="false" customHeight="false" outlineLevel="0" collapsed="false">
      <c r="A37" s="73" t="n">
        <v>11038</v>
      </c>
      <c r="B37" s="74" t="s">
        <v>625</v>
      </c>
      <c r="C37" s="122" t="s">
        <v>48</v>
      </c>
      <c r="D37" s="75" t="n">
        <v>0</v>
      </c>
      <c r="E37" s="95" t="n">
        <v>54769</v>
      </c>
      <c r="F37" s="9" t="n">
        <v>0</v>
      </c>
      <c r="G37" s="95" t="n">
        <f aca="false">F37*D37</f>
        <v>0</v>
      </c>
    </row>
    <row r="38" customFormat="false" ht="15" hidden="false" customHeight="false" outlineLevel="0" collapsed="false">
      <c r="A38" s="73" t="n">
        <v>17553</v>
      </c>
      <c r="B38" s="74" t="s">
        <v>626</v>
      </c>
      <c r="C38" s="119" t="s">
        <v>285</v>
      </c>
      <c r="D38" s="75" t="n">
        <v>1</v>
      </c>
      <c r="E38" s="95" t="n">
        <v>31790</v>
      </c>
      <c r="F38" s="9" t="n">
        <v>0</v>
      </c>
      <c r="G38" s="95" t="n">
        <f aca="false">F38*D38</f>
        <v>0</v>
      </c>
    </row>
    <row r="39" customFormat="false" ht="30" hidden="false" customHeight="false" outlineLevel="0" collapsed="false">
      <c r="A39" s="73" t="n">
        <v>5649</v>
      </c>
      <c r="B39" s="74" t="s">
        <v>627</v>
      </c>
      <c r="C39" s="122" t="s">
        <v>285</v>
      </c>
      <c r="D39" s="75" t="n">
        <v>0</v>
      </c>
      <c r="E39" s="95" t="n">
        <v>561113</v>
      </c>
      <c r="F39" s="9" t="n">
        <v>0</v>
      </c>
      <c r="G39" s="95" t="n">
        <f aca="false">F39*D39</f>
        <v>0</v>
      </c>
    </row>
    <row r="40" customFormat="false" ht="30" hidden="false" customHeight="false" outlineLevel="0" collapsed="false">
      <c r="A40" s="73" t="n">
        <v>5650</v>
      </c>
      <c r="B40" s="74" t="s">
        <v>627</v>
      </c>
      <c r="C40" s="122" t="s">
        <v>22</v>
      </c>
      <c r="D40" s="75" t="n">
        <v>0</v>
      </c>
      <c r="E40" s="9" t="n">
        <v>575202</v>
      </c>
      <c r="F40" s="9" t="n">
        <v>0</v>
      </c>
      <c r="G40" s="95" t="n">
        <f aca="false">F40*D40</f>
        <v>0</v>
      </c>
    </row>
    <row r="41" customFormat="false" ht="15" hidden="false" customHeight="false" outlineLevel="0" collapsed="false">
      <c r="A41" s="73" t="n">
        <v>5652</v>
      </c>
      <c r="B41" s="74" t="s">
        <v>628</v>
      </c>
      <c r="C41" s="122" t="s">
        <v>119</v>
      </c>
      <c r="D41" s="75" t="n">
        <v>0</v>
      </c>
      <c r="E41" s="95" t="n">
        <v>233573</v>
      </c>
      <c r="F41" s="9" t="n">
        <v>0</v>
      </c>
      <c r="G41" s="95" t="n">
        <f aca="false">F41*D41</f>
        <v>0</v>
      </c>
    </row>
    <row r="42" customFormat="false" ht="15" hidden="false" customHeight="false" outlineLevel="0" collapsed="false">
      <c r="A42" s="73" t="n">
        <v>17932</v>
      </c>
      <c r="B42" s="125" t="s">
        <v>629</v>
      </c>
      <c r="C42" s="68" t="s">
        <v>292</v>
      </c>
      <c r="D42" s="46" t="n">
        <v>0</v>
      </c>
      <c r="E42" s="95" t="n">
        <v>149850</v>
      </c>
      <c r="F42" s="9" t="n">
        <v>0</v>
      </c>
      <c r="G42" s="95" t="n">
        <f aca="false">F42*D42</f>
        <v>0</v>
      </c>
    </row>
    <row r="43" customFormat="false" ht="15" hidden="false" customHeight="false" outlineLevel="0" collapsed="false">
      <c r="A43" s="73" t="n">
        <v>5666</v>
      </c>
      <c r="B43" s="97" t="s">
        <v>630</v>
      </c>
      <c r="C43" s="122" t="s">
        <v>119</v>
      </c>
      <c r="D43" s="75" t="n">
        <v>0</v>
      </c>
      <c r="E43" s="95" t="n">
        <v>63825</v>
      </c>
      <c r="F43" s="9" t="n">
        <v>0</v>
      </c>
      <c r="G43" s="95" t="n">
        <f aca="false">F43*D43</f>
        <v>0</v>
      </c>
    </row>
    <row r="44" customFormat="false" ht="15" hidden="false" customHeight="false" outlineLevel="0" collapsed="false">
      <c r="A44" s="73" t="n">
        <v>17912</v>
      </c>
      <c r="B44" s="120" t="s">
        <v>631</v>
      </c>
      <c r="C44" s="119" t="s">
        <v>28</v>
      </c>
      <c r="D44" s="121" t="n">
        <v>9</v>
      </c>
      <c r="E44" s="95" t="n">
        <v>15950</v>
      </c>
      <c r="F44" s="9" t="n">
        <v>0</v>
      </c>
      <c r="G44" s="95" t="n">
        <f aca="false">F44*D44</f>
        <v>0</v>
      </c>
    </row>
    <row r="45" customFormat="false" ht="15" hidden="false" customHeight="false" outlineLevel="0" collapsed="false">
      <c r="A45" s="73" t="n">
        <v>17913</v>
      </c>
      <c r="B45" s="120" t="s">
        <v>632</v>
      </c>
      <c r="C45" s="119" t="s">
        <v>28</v>
      </c>
      <c r="D45" s="121" t="n">
        <v>3</v>
      </c>
      <c r="E45" s="95" t="n">
        <v>17719</v>
      </c>
      <c r="F45" s="9" t="n">
        <v>0</v>
      </c>
      <c r="G45" s="95" t="n">
        <f aca="false">F45*D45</f>
        <v>0</v>
      </c>
    </row>
    <row r="46" customFormat="false" ht="15" hidden="false" customHeight="false" outlineLevel="0" collapsed="false">
      <c r="A46" s="73" t="n">
        <v>17027</v>
      </c>
      <c r="B46" s="74" t="s">
        <v>633</v>
      </c>
      <c r="C46" s="119" t="s">
        <v>602</v>
      </c>
      <c r="D46" s="75" t="n">
        <v>7</v>
      </c>
      <c r="E46" s="9" t="n">
        <v>11766</v>
      </c>
      <c r="F46" s="9" t="n">
        <v>0</v>
      </c>
      <c r="G46" s="95" t="n">
        <f aca="false">F46*D46</f>
        <v>0</v>
      </c>
    </row>
    <row r="47" customFormat="false" ht="15" hidden="false" customHeight="false" outlineLevel="0" collapsed="false">
      <c r="A47" s="73" t="n">
        <v>17914</v>
      </c>
      <c r="B47" s="120" t="s">
        <v>634</v>
      </c>
      <c r="C47" s="119" t="s">
        <v>28</v>
      </c>
      <c r="D47" s="121" t="n">
        <v>0</v>
      </c>
      <c r="E47" s="95" t="n">
        <v>26085</v>
      </c>
      <c r="F47" s="9" t="n">
        <v>0</v>
      </c>
      <c r="G47" s="95" t="n">
        <f aca="false">F47*D47</f>
        <v>0</v>
      </c>
    </row>
    <row r="48" customFormat="false" ht="27.75" hidden="false" customHeight="true" outlineLevel="0" collapsed="false">
      <c r="A48" s="73" t="n">
        <v>5667</v>
      </c>
      <c r="B48" s="74" t="s">
        <v>635</v>
      </c>
      <c r="C48" s="122" t="s">
        <v>285</v>
      </c>
      <c r="D48" s="75" t="n">
        <v>0</v>
      </c>
      <c r="E48" s="9" t="n">
        <v>2774206</v>
      </c>
      <c r="F48" s="9" t="n">
        <v>0</v>
      </c>
      <c r="G48" s="95" t="n">
        <f aca="false">F48*D48</f>
        <v>0</v>
      </c>
    </row>
    <row r="49" customFormat="false" ht="15" hidden="false" customHeight="false" outlineLevel="0" collapsed="false">
      <c r="A49" s="73" t="n">
        <v>17915</v>
      </c>
      <c r="B49" s="120" t="s">
        <v>636</v>
      </c>
      <c r="C49" s="119" t="s">
        <v>285</v>
      </c>
      <c r="D49" s="121" t="n">
        <v>6</v>
      </c>
      <c r="E49" s="95" t="n">
        <v>64434</v>
      </c>
      <c r="F49" s="9" t="n">
        <v>0</v>
      </c>
      <c r="G49" s="95" t="n">
        <f aca="false">F49*D49</f>
        <v>0</v>
      </c>
    </row>
    <row r="50" customFormat="false" ht="15" hidden="false" customHeight="false" outlineLevel="0" collapsed="false">
      <c r="A50" s="73" t="n">
        <v>17019</v>
      </c>
      <c r="B50" s="97" t="s">
        <v>637</v>
      </c>
      <c r="C50" s="122" t="s">
        <v>28</v>
      </c>
      <c r="D50" s="75" t="n">
        <v>6</v>
      </c>
      <c r="E50" s="95" t="n">
        <v>56917</v>
      </c>
      <c r="F50" s="9" t="n">
        <v>0</v>
      </c>
      <c r="G50" s="95" t="n">
        <f aca="false">F50*D50</f>
        <v>0</v>
      </c>
    </row>
    <row r="51" customFormat="false" ht="15" hidden="false" customHeight="false" outlineLevel="0" collapsed="false">
      <c r="A51" s="73" t="n">
        <v>17031</v>
      </c>
      <c r="B51" s="97" t="s">
        <v>638</v>
      </c>
      <c r="C51" s="119" t="s">
        <v>28</v>
      </c>
      <c r="D51" s="75" t="n">
        <v>0</v>
      </c>
      <c r="E51" s="95" t="n">
        <v>48729</v>
      </c>
      <c r="F51" s="9" t="n">
        <v>0</v>
      </c>
      <c r="G51" s="95" t="n">
        <f aca="false">F51*D51</f>
        <v>0</v>
      </c>
    </row>
    <row r="52" customFormat="false" ht="15" hidden="false" customHeight="false" outlineLevel="0" collapsed="false">
      <c r="A52" s="73" t="n">
        <v>17024</v>
      </c>
      <c r="B52" s="97" t="s">
        <v>639</v>
      </c>
      <c r="C52" s="122" t="s">
        <v>28</v>
      </c>
      <c r="D52" s="75" t="n">
        <v>8</v>
      </c>
      <c r="E52" s="95" t="n">
        <v>81030</v>
      </c>
      <c r="F52" s="9" t="n">
        <v>0</v>
      </c>
      <c r="G52" s="95" t="n">
        <f aca="false">F52*D52</f>
        <v>0</v>
      </c>
    </row>
    <row r="53" customFormat="false" ht="15" hidden="false" customHeight="false" outlineLevel="0" collapsed="false">
      <c r="A53" s="73" t="n">
        <v>17030</v>
      </c>
      <c r="B53" s="97" t="s">
        <v>640</v>
      </c>
      <c r="C53" s="119" t="s">
        <v>28</v>
      </c>
      <c r="D53" s="75" t="n">
        <v>1</v>
      </c>
      <c r="E53" s="95" t="n">
        <v>79683</v>
      </c>
      <c r="F53" s="9" t="n">
        <v>0</v>
      </c>
      <c r="G53" s="95" t="n">
        <f aca="false">F53*D53</f>
        <v>0</v>
      </c>
    </row>
    <row r="54" customFormat="false" ht="15" hidden="false" customHeight="false" outlineLevel="0" collapsed="false">
      <c r="A54" s="73" t="n">
        <v>5669</v>
      </c>
      <c r="B54" s="97" t="s">
        <v>641</v>
      </c>
      <c r="C54" s="122" t="s">
        <v>28</v>
      </c>
      <c r="D54" s="75" t="n">
        <v>24</v>
      </c>
      <c r="E54" s="95" t="n">
        <v>85912</v>
      </c>
      <c r="F54" s="9" t="n">
        <v>0</v>
      </c>
      <c r="G54" s="95" t="n">
        <f aca="false">F54*D54</f>
        <v>0</v>
      </c>
    </row>
    <row r="55" customFormat="false" ht="15" hidden="false" customHeight="false" outlineLevel="0" collapsed="false">
      <c r="A55" s="73" t="n">
        <v>5670</v>
      </c>
      <c r="B55" s="74" t="s">
        <v>641</v>
      </c>
      <c r="C55" s="122" t="s">
        <v>22</v>
      </c>
      <c r="D55" s="75" t="n">
        <v>2</v>
      </c>
      <c r="E55" s="9" t="n">
        <v>85160</v>
      </c>
      <c r="F55" s="9" t="n">
        <v>0</v>
      </c>
      <c r="G55" s="95" t="n">
        <f aca="false">F55*D55</f>
        <v>0</v>
      </c>
    </row>
    <row r="56" customFormat="false" ht="30" hidden="false" customHeight="false" outlineLevel="0" collapsed="false">
      <c r="A56" s="73" t="n">
        <v>5671</v>
      </c>
      <c r="B56" s="74" t="s">
        <v>641</v>
      </c>
      <c r="C56" s="122" t="s">
        <v>642</v>
      </c>
      <c r="D56" s="75" t="n">
        <v>0</v>
      </c>
      <c r="E56" s="95" t="n">
        <v>78717</v>
      </c>
      <c r="F56" s="9" t="n">
        <v>0</v>
      </c>
      <c r="G56" s="95" t="n">
        <f aca="false">F56*D56</f>
        <v>0</v>
      </c>
    </row>
    <row r="57" customFormat="false" ht="15" hidden="false" customHeight="false" outlineLevel="0" collapsed="false">
      <c r="A57" s="73" t="n">
        <v>11045</v>
      </c>
      <c r="B57" s="74" t="s">
        <v>643</v>
      </c>
      <c r="C57" s="122" t="s">
        <v>285</v>
      </c>
      <c r="D57" s="75" t="n">
        <v>6</v>
      </c>
      <c r="E57" s="95" t="n">
        <v>102021</v>
      </c>
      <c r="F57" s="9" t="n">
        <v>0</v>
      </c>
      <c r="G57" s="95" t="n">
        <f aca="false">F57*D57</f>
        <v>0</v>
      </c>
    </row>
    <row r="58" customFormat="false" ht="15" hidden="false" customHeight="false" outlineLevel="0" collapsed="false">
      <c r="A58" s="73" t="n">
        <v>17023</v>
      </c>
      <c r="B58" s="74" t="s">
        <v>644</v>
      </c>
      <c r="C58" s="122" t="s">
        <v>28</v>
      </c>
      <c r="D58" s="75" t="n">
        <v>0</v>
      </c>
      <c r="E58" s="95" t="n">
        <v>253763</v>
      </c>
      <c r="F58" s="9" t="n">
        <v>0</v>
      </c>
      <c r="G58" s="95" t="n">
        <f aca="false">F58*D58</f>
        <v>0</v>
      </c>
    </row>
    <row r="59" customFormat="false" ht="15" hidden="false" customHeight="false" outlineLevel="0" collapsed="false">
      <c r="A59" s="73" t="n">
        <v>5672</v>
      </c>
      <c r="B59" s="74" t="s">
        <v>645</v>
      </c>
      <c r="C59" s="122" t="s">
        <v>285</v>
      </c>
      <c r="D59" s="75" t="n">
        <v>0</v>
      </c>
      <c r="E59" s="95" t="n">
        <v>928737</v>
      </c>
      <c r="F59" s="9" t="n">
        <v>0</v>
      </c>
      <c r="G59" s="95" t="n">
        <f aca="false">F59*D59</f>
        <v>0</v>
      </c>
    </row>
    <row r="60" customFormat="false" ht="15" hidden="false" customHeight="false" outlineLevel="0" collapsed="false">
      <c r="A60" s="73" t="n">
        <v>17029</v>
      </c>
      <c r="B60" s="74" t="s">
        <v>646</v>
      </c>
      <c r="C60" s="119" t="s">
        <v>28</v>
      </c>
      <c r="D60" s="75" t="n">
        <v>0</v>
      </c>
      <c r="E60" s="102" t="n">
        <v>843656</v>
      </c>
      <c r="F60" s="9" t="n">
        <v>0</v>
      </c>
      <c r="G60" s="95" t="n">
        <f aca="false">F60*D60</f>
        <v>0</v>
      </c>
    </row>
    <row r="61" customFormat="false" ht="30" hidden="false" customHeight="false" outlineLevel="0" collapsed="false">
      <c r="A61" s="73" t="n">
        <v>5685</v>
      </c>
      <c r="B61" s="97" t="s">
        <v>647</v>
      </c>
      <c r="C61" s="122" t="s">
        <v>285</v>
      </c>
      <c r="D61" s="75" t="n">
        <v>0</v>
      </c>
      <c r="E61" s="102" t="n">
        <v>28305</v>
      </c>
      <c r="F61" s="9" t="n">
        <v>0</v>
      </c>
      <c r="G61" s="95" t="n">
        <f aca="false">F61*D61</f>
        <v>0</v>
      </c>
    </row>
    <row r="62" customFormat="false" ht="30" hidden="false" customHeight="false" outlineLevel="0" collapsed="false">
      <c r="A62" s="73" t="n">
        <v>5686</v>
      </c>
      <c r="B62" s="74" t="s">
        <v>647</v>
      </c>
      <c r="C62" s="122" t="s">
        <v>22</v>
      </c>
      <c r="D62" s="75" t="n">
        <v>0</v>
      </c>
      <c r="E62" s="9" t="n">
        <v>28194</v>
      </c>
      <c r="F62" s="9" t="n">
        <v>0</v>
      </c>
      <c r="G62" s="95" t="n">
        <f aca="false">F62*D62</f>
        <v>0</v>
      </c>
    </row>
    <row r="63" customFormat="false" ht="15" hidden="false" customHeight="false" outlineLevel="0" collapsed="false">
      <c r="A63" s="73" t="n">
        <v>11047</v>
      </c>
      <c r="B63" s="74" t="s">
        <v>648</v>
      </c>
      <c r="C63" s="122" t="s">
        <v>285</v>
      </c>
      <c r="D63" s="75" t="n">
        <v>9</v>
      </c>
      <c r="E63" s="102" t="n">
        <v>9324</v>
      </c>
      <c r="F63" s="9" t="n">
        <v>0</v>
      </c>
      <c r="G63" s="95" t="n">
        <f aca="false">F63*D63</f>
        <v>0</v>
      </c>
    </row>
    <row r="64" customFormat="false" ht="15" hidden="false" customHeight="false" outlineLevel="0" collapsed="false">
      <c r="A64" s="73" t="n">
        <v>11048</v>
      </c>
      <c r="B64" s="74" t="s">
        <v>648</v>
      </c>
      <c r="C64" s="122" t="s">
        <v>28</v>
      </c>
      <c r="D64" s="75" t="n">
        <v>14</v>
      </c>
      <c r="E64" s="102" t="n">
        <v>62675</v>
      </c>
      <c r="F64" s="9" t="n">
        <v>0</v>
      </c>
      <c r="G64" s="95" t="n">
        <f aca="false">F64*D64</f>
        <v>0</v>
      </c>
    </row>
    <row r="65" customFormat="false" ht="30" hidden="false" customHeight="false" outlineLevel="0" collapsed="false">
      <c r="A65" s="73" t="n">
        <v>5688</v>
      </c>
      <c r="B65" s="74" t="s">
        <v>649</v>
      </c>
      <c r="C65" s="122" t="s">
        <v>285</v>
      </c>
      <c r="D65" s="75" t="n">
        <v>0</v>
      </c>
      <c r="E65" s="102" t="n">
        <v>1887</v>
      </c>
      <c r="F65" s="9" t="n">
        <v>0</v>
      </c>
      <c r="G65" s="95" t="n">
        <f aca="false">F65*D65</f>
        <v>0</v>
      </c>
    </row>
    <row r="66" customFormat="false" ht="30" hidden="false" customHeight="false" outlineLevel="0" collapsed="false">
      <c r="A66" s="73" t="n">
        <v>5689</v>
      </c>
      <c r="B66" s="74" t="s">
        <v>649</v>
      </c>
      <c r="C66" s="122" t="s">
        <v>22</v>
      </c>
      <c r="D66" s="75" t="n">
        <v>0</v>
      </c>
      <c r="E66" s="102" t="n">
        <v>4510</v>
      </c>
      <c r="F66" s="9" t="n">
        <v>0</v>
      </c>
      <c r="G66" s="95" t="n">
        <f aca="false">F66*D66</f>
        <v>0</v>
      </c>
    </row>
    <row r="67" customFormat="false" ht="15" hidden="false" customHeight="false" outlineLevel="0" collapsed="false">
      <c r="A67" s="73" t="n">
        <v>17021</v>
      </c>
      <c r="B67" s="74" t="s">
        <v>650</v>
      </c>
      <c r="C67" s="122" t="s">
        <v>28</v>
      </c>
      <c r="D67" s="75" t="n">
        <v>13</v>
      </c>
      <c r="E67" s="9" t="n">
        <v>71262</v>
      </c>
      <c r="F67" s="9" t="n">
        <v>0</v>
      </c>
      <c r="G67" s="95" t="n">
        <f aca="false">F67*D67</f>
        <v>0</v>
      </c>
    </row>
    <row r="68" customFormat="false" ht="15" hidden="false" customHeight="false" outlineLevel="0" collapsed="false">
      <c r="A68" s="73" t="n">
        <v>17026</v>
      </c>
      <c r="B68" s="74" t="s">
        <v>651</v>
      </c>
      <c r="C68" s="119" t="s">
        <v>285</v>
      </c>
      <c r="D68" s="75" t="n">
        <v>1</v>
      </c>
      <c r="E68" s="9" t="n">
        <v>70485</v>
      </c>
      <c r="F68" s="9" t="n">
        <v>0</v>
      </c>
      <c r="G68" s="95" t="n">
        <f aca="false">F68*D68</f>
        <v>0</v>
      </c>
    </row>
    <row r="69" customFormat="false" ht="15" hidden="false" customHeight="false" outlineLevel="0" collapsed="false">
      <c r="A69" s="73" t="n">
        <v>17916</v>
      </c>
      <c r="B69" s="120" t="s">
        <v>651</v>
      </c>
      <c r="C69" s="119" t="s">
        <v>28</v>
      </c>
      <c r="D69" s="121" t="n">
        <v>24</v>
      </c>
      <c r="E69" s="102" t="n">
        <v>84301</v>
      </c>
      <c r="F69" s="9" t="n">
        <v>0</v>
      </c>
      <c r="G69" s="95" t="n">
        <f aca="false">F69*D69</f>
        <v>0</v>
      </c>
    </row>
    <row r="70" customFormat="false" ht="15" hidden="false" customHeight="false" outlineLevel="0" collapsed="false">
      <c r="A70" s="73" t="n">
        <v>5691</v>
      </c>
      <c r="B70" s="74" t="s">
        <v>652</v>
      </c>
      <c r="C70" s="122" t="s">
        <v>22</v>
      </c>
      <c r="D70" s="75" t="n">
        <v>0</v>
      </c>
      <c r="E70" s="102" t="n">
        <v>1107943</v>
      </c>
      <c r="F70" s="9" t="n">
        <v>0</v>
      </c>
      <c r="G70" s="95" t="n">
        <f aca="false">F70*D70</f>
        <v>0</v>
      </c>
    </row>
    <row r="71" customFormat="false" ht="15" hidden="false" customHeight="false" outlineLevel="0" collapsed="false">
      <c r="A71" s="73" t="n">
        <v>17022</v>
      </c>
      <c r="B71" s="74" t="s">
        <v>653</v>
      </c>
      <c r="C71" s="122" t="s">
        <v>285</v>
      </c>
      <c r="D71" s="75" t="n">
        <v>3</v>
      </c>
      <c r="E71" s="9" t="n">
        <v>112665</v>
      </c>
      <c r="F71" s="9" t="n">
        <v>0</v>
      </c>
      <c r="G71" s="95" t="n">
        <f aca="false">F71*D71</f>
        <v>0</v>
      </c>
    </row>
    <row r="72" customFormat="false" ht="15" hidden="false" customHeight="false" outlineLevel="0" collapsed="false">
      <c r="A72" s="32"/>
      <c r="B72" s="60"/>
      <c r="C72" s="60"/>
      <c r="D72" s="61"/>
      <c r="F72" s="126" t="s">
        <v>160</v>
      </c>
      <c r="G72" s="87" t="n">
        <f aca="false">SUM(G4:G71)</f>
        <v>0</v>
      </c>
    </row>
    <row r="73" customFormat="false" ht="15" hidden="false" customHeight="false" outlineLevel="0" collapsed="false">
      <c r="A73" s="32"/>
      <c r="B73" s="60"/>
      <c r="C73" s="60"/>
      <c r="D73" s="61"/>
      <c r="F73" s="126" t="s">
        <v>161</v>
      </c>
      <c r="G73" s="87" t="n">
        <f aca="false">G72*19%</f>
        <v>0</v>
      </c>
    </row>
    <row r="74" customFormat="false" ht="15" hidden="false" customHeight="false" outlineLevel="0" collapsed="false">
      <c r="A74" s="32"/>
      <c r="B74" s="60"/>
      <c r="C74" s="60"/>
      <c r="D74" s="61"/>
      <c r="F74" s="126" t="s">
        <v>162</v>
      </c>
      <c r="G74" s="62" t="n">
        <f aca="false">G72+G73</f>
        <v>0</v>
      </c>
    </row>
    <row r="75" customFormat="false" ht="15" hidden="false" customHeight="false" outlineLevel="0" collapsed="false">
      <c r="A75" s="32"/>
      <c r="B75" s="60"/>
      <c r="C75" s="60"/>
      <c r="D75" s="61"/>
    </row>
    <row r="76" customFormat="false" ht="15" hidden="false" customHeight="false" outlineLevel="0" collapsed="false">
      <c r="A76" s="43" t="s">
        <v>163</v>
      </c>
      <c r="B76" s="43"/>
      <c r="C76" s="43"/>
      <c r="D76" s="43"/>
      <c r="G76" s="38"/>
    </row>
    <row r="77" customFormat="false" ht="15" hidden="false" customHeight="true" outlineLevel="0" collapsed="false">
      <c r="A77" s="68" t="s">
        <v>164</v>
      </c>
      <c r="B77" s="68"/>
      <c r="C77" s="68"/>
      <c r="D77" s="68"/>
    </row>
    <row r="78" customFormat="false" ht="33.75" hidden="false" customHeight="true" outlineLevel="0" collapsed="false">
      <c r="A78" s="89" t="s">
        <v>165</v>
      </c>
      <c r="B78" s="89"/>
      <c r="C78" s="89"/>
      <c r="D78" s="89"/>
      <c r="E78" s="127"/>
      <c r="F78" s="127"/>
    </row>
    <row r="79" customFormat="false" ht="33.75" hidden="false" customHeight="true" outlineLevel="0" collapsed="false">
      <c r="A79" s="89" t="s">
        <v>166</v>
      </c>
      <c r="B79" s="89"/>
      <c r="C79" s="89"/>
      <c r="D79" s="89"/>
    </row>
    <row r="80" customFormat="false" ht="51" hidden="false" customHeight="true" outlineLevel="0" collapsed="false">
      <c r="A80" s="69" t="s">
        <v>167</v>
      </c>
      <c r="B80" s="69"/>
      <c r="C80" s="69"/>
      <c r="D80" s="69"/>
    </row>
    <row r="81" customFormat="false" ht="25.5" hidden="false" customHeight="true" outlineLevel="0" collapsed="false">
      <c r="A81" s="108"/>
      <c r="B81" s="108"/>
      <c r="C81" s="108"/>
      <c r="D81" s="108"/>
    </row>
  </sheetData>
  <mergeCells count="7">
    <mergeCell ref="A1:G1"/>
    <mergeCell ref="A2:G2"/>
    <mergeCell ref="A76:D76"/>
    <mergeCell ref="A77:D77"/>
    <mergeCell ref="A78:D78"/>
    <mergeCell ref="A79:D79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4.57"/>
    <col collapsed="false" customWidth="false" hidden="false" outlineLevel="0" max="4" min="3" style="1" width="11.43"/>
    <col collapsed="false" customWidth="true" hidden="false" outlineLevel="0" max="7" min="5" style="1" width="17"/>
    <col collapsed="false" customWidth="false" hidden="false" outlineLevel="0" max="16384" min="8" style="1" width="11.43"/>
  </cols>
  <sheetData>
    <row r="1" customFormat="false" ht="15.75" hidden="false" customHeight="true" outlineLevel="0" collapsed="false">
      <c r="A1" s="39" t="s">
        <v>654</v>
      </c>
      <c r="B1" s="39"/>
      <c r="C1" s="39"/>
      <c r="D1" s="39"/>
      <c r="E1" s="39"/>
      <c r="F1" s="39"/>
      <c r="G1" s="39"/>
    </row>
    <row r="2" customFormat="false" ht="73.5" hidden="false" customHeight="true" outlineLevel="0" collapsed="false">
      <c r="A2" s="71" t="s">
        <v>655</v>
      </c>
      <c r="B2" s="71"/>
      <c r="C2" s="71"/>
      <c r="D2" s="71"/>
      <c r="E2" s="71"/>
      <c r="F2" s="71"/>
      <c r="G2" s="71"/>
    </row>
    <row r="3" customFormat="false" ht="64.5" hidden="false" customHeight="tru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45" t="s">
        <v>18</v>
      </c>
      <c r="F3" s="45" t="s">
        <v>19</v>
      </c>
      <c r="G3" s="45" t="s">
        <v>20</v>
      </c>
    </row>
    <row r="4" customFormat="false" ht="17.25" hidden="false" customHeight="true" outlineLevel="0" collapsed="false">
      <c r="A4" s="73" t="n">
        <v>17917</v>
      </c>
      <c r="B4" s="120" t="s">
        <v>656</v>
      </c>
      <c r="C4" s="81" t="s">
        <v>285</v>
      </c>
      <c r="D4" s="128" t="n">
        <v>1</v>
      </c>
      <c r="E4" s="9" t="n">
        <v>49635</v>
      </c>
      <c r="F4" s="9" t="n">
        <v>0</v>
      </c>
      <c r="G4" s="9" t="n">
        <f aca="false">F4*D4</f>
        <v>0</v>
      </c>
    </row>
    <row r="5" customFormat="false" ht="17.25" hidden="false" customHeight="true" outlineLevel="0" collapsed="false">
      <c r="A5" s="73" t="n">
        <v>11017</v>
      </c>
      <c r="B5" s="74" t="s">
        <v>657</v>
      </c>
      <c r="C5" s="75" t="s">
        <v>28</v>
      </c>
      <c r="D5" s="75" t="n">
        <v>86</v>
      </c>
      <c r="E5" s="9" t="n">
        <v>110300</v>
      </c>
      <c r="F5" s="9" t="n">
        <v>0</v>
      </c>
      <c r="G5" s="9" t="n">
        <f aca="false">F5*D5</f>
        <v>0</v>
      </c>
    </row>
    <row r="6" customFormat="false" ht="17.25" hidden="false" customHeight="true" outlineLevel="0" collapsed="false">
      <c r="A6" s="73" t="n">
        <v>17555</v>
      </c>
      <c r="B6" s="129" t="s">
        <v>658</v>
      </c>
      <c r="C6" s="73" t="s">
        <v>22</v>
      </c>
      <c r="D6" s="75" t="n">
        <v>0</v>
      </c>
      <c r="E6" s="9" t="n">
        <v>47655</v>
      </c>
      <c r="F6" s="9" t="n">
        <v>0</v>
      </c>
      <c r="G6" s="9" t="n">
        <f aca="false">F6*D6</f>
        <v>0</v>
      </c>
    </row>
    <row r="7" customFormat="false" ht="17.25" hidden="false" customHeight="true" outlineLevel="0" collapsed="false">
      <c r="A7" s="73" t="n">
        <v>17918</v>
      </c>
      <c r="B7" s="120" t="s">
        <v>659</v>
      </c>
      <c r="C7" s="81" t="s">
        <v>28</v>
      </c>
      <c r="D7" s="128" t="n">
        <v>5</v>
      </c>
      <c r="E7" s="9" t="n">
        <v>66180</v>
      </c>
      <c r="F7" s="9" t="n">
        <v>0</v>
      </c>
      <c r="G7" s="9" t="n">
        <f aca="false">F7*D7</f>
        <v>0</v>
      </c>
    </row>
    <row r="8" customFormat="false" ht="17.25" hidden="false" customHeight="true" outlineLevel="0" collapsed="false">
      <c r="A8" s="93" t="n">
        <v>17919</v>
      </c>
      <c r="B8" s="120" t="s">
        <v>660</v>
      </c>
      <c r="C8" s="81" t="s">
        <v>28</v>
      </c>
      <c r="D8" s="128" t="n">
        <v>3</v>
      </c>
      <c r="E8" s="9" t="n">
        <v>33090</v>
      </c>
      <c r="F8" s="9" t="n">
        <v>0</v>
      </c>
      <c r="G8" s="9" t="n">
        <f aca="false">F8*D8</f>
        <v>0</v>
      </c>
    </row>
    <row r="9" customFormat="false" ht="17.25" hidden="false" customHeight="true" outlineLevel="0" collapsed="false">
      <c r="A9" s="46" t="n">
        <v>17556</v>
      </c>
      <c r="B9" s="100" t="s">
        <v>661</v>
      </c>
      <c r="C9" s="46" t="s">
        <v>285</v>
      </c>
      <c r="D9" s="53" t="n">
        <v>1</v>
      </c>
      <c r="E9" s="9" t="n">
        <v>80960</v>
      </c>
      <c r="F9" s="9" t="n">
        <v>0</v>
      </c>
      <c r="G9" s="9" t="n">
        <f aca="false">F9*D9</f>
        <v>0</v>
      </c>
    </row>
    <row r="10" customFormat="false" ht="32.25" hidden="false" customHeight="true" outlineLevel="0" collapsed="false">
      <c r="A10" s="46" t="n">
        <v>3813</v>
      </c>
      <c r="B10" s="97" t="s">
        <v>662</v>
      </c>
      <c r="C10" s="53" t="s">
        <v>562</v>
      </c>
      <c r="D10" s="53" t="n">
        <v>7</v>
      </c>
      <c r="E10" s="9" t="n">
        <v>100688</v>
      </c>
      <c r="F10" s="9" t="n">
        <v>0</v>
      </c>
      <c r="G10" s="9" t="n">
        <f aca="false">F10*D10</f>
        <v>0</v>
      </c>
    </row>
    <row r="11" customFormat="false" ht="32.25" hidden="false" customHeight="true" outlineLevel="0" collapsed="false">
      <c r="A11" s="46" t="n">
        <v>11276</v>
      </c>
      <c r="B11" s="97" t="s">
        <v>663</v>
      </c>
      <c r="C11" s="53" t="s">
        <v>562</v>
      </c>
      <c r="D11" s="53" t="n">
        <v>4</v>
      </c>
      <c r="E11" s="9" t="n">
        <v>76879</v>
      </c>
      <c r="F11" s="9" t="n">
        <v>0</v>
      </c>
      <c r="G11" s="9" t="n">
        <f aca="false">F11*D11</f>
        <v>0</v>
      </c>
    </row>
    <row r="12" customFormat="false" ht="17.25" hidden="false" customHeight="true" outlineLevel="0" collapsed="false">
      <c r="A12" s="46" t="n">
        <v>3815</v>
      </c>
      <c r="B12" s="97" t="s">
        <v>664</v>
      </c>
      <c r="C12" s="53" t="s">
        <v>562</v>
      </c>
      <c r="D12" s="53" t="n">
        <v>17</v>
      </c>
      <c r="E12" s="9" t="n">
        <v>82725</v>
      </c>
      <c r="F12" s="9" t="n">
        <v>0</v>
      </c>
      <c r="G12" s="9" t="n">
        <f aca="false">F12*D12</f>
        <v>0</v>
      </c>
    </row>
    <row r="13" customFormat="false" ht="17.25" hidden="false" customHeight="true" outlineLevel="0" collapsed="false">
      <c r="A13" s="73" t="n">
        <v>17039</v>
      </c>
      <c r="B13" s="74" t="s">
        <v>665</v>
      </c>
      <c r="C13" s="130" t="s">
        <v>28</v>
      </c>
      <c r="D13" s="75" t="n">
        <v>3</v>
      </c>
      <c r="E13" s="9" t="n">
        <v>74256</v>
      </c>
      <c r="F13" s="9" t="n">
        <v>0</v>
      </c>
      <c r="G13" s="9" t="n">
        <f aca="false">F13*D13</f>
        <v>0</v>
      </c>
    </row>
    <row r="14" customFormat="false" ht="17.25" hidden="false" customHeight="true" outlineLevel="0" collapsed="false">
      <c r="A14" s="73" t="n">
        <v>11018</v>
      </c>
      <c r="B14" s="74" t="s">
        <v>666</v>
      </c>
      <c r="C14" s="75" t="s">
        <v>562</v>
      </c>
      <c r="D14" s="75" t="n">
        <v>31</v>
      </c>
      <c r="E14" s="9" t="n">
        <v>106219</v>
      </c>
      <c r="F14" s="9" t="n">
        <v>0</v>
      </c>
      <c r="G14" s="9" t="n">
        <f aca="false">F14*D14</f>
        <v>0</v>
      </c>
    </row>
    <row r="15" customFormat="false" ht="17.25" hidden="false" customHeight="true" outlineLevel="0" collapsed="false">
      <c r="A15" s="73" t="n">
        <v>3816</v>
      </c>
      <c r="B15" s="74" t="s">
        <v>667</v>
      </c>
      <c r="C15" s="75" t="s">
        <v>562</v>
      </c>
      <c r="D15" s="75" t="n">
        <v>15</v>
      </c>
      <c r="E15" s="9" t="n">
        <v>119744</v>
      </c>
      <c r="F15" s="9" t="n">
        <v>0</v>
      </c>
      <c r="G15" s="9" t="n">
        <f aca="false">F15*D15</f>
        <v>0</v>
      </c>
    </row>
    <row r="16" customFormat="false" ht="17.25" hidden="false" customHeight="true" outlineLevel="0" collapsed="false">
      <c r="A16" s="73" t="n">
        <v>11019</v>
      </c>
      <c r="B16" s="74" t="s">
        <v>668</v>
      </c>
      <c r="C16" s="75" t="s">
        <v>562</v>
      </c>
      <c r="D16" s="75" t="n">
        <v>2</v>
      </c>
      <c r="E16" s="9" t="n">
        <v>158816</v>
      </c>
      <c r="F16" s="9" t="n">
        <v>0</v>
      </c>
      <c r="G16" s="9" t="n">
        <f aca="false">F16*D16</f>
        <v>0</v>
      </c>
    </row>
    <row r="17" customFormat="false" ht="33" hidden="false" customHeight="true" outlineLevel="0" collapsed="false">
      <c r="A17" s="73" t="n">
        <v>3818</v>
      </c>
      <c r="B17" s="74" t="s">
        <v>669</v>
      </c>
      <c r="C17" s="75" t="s">
        <v>562</v>
      </c>
      <c r="D17" s="75" t="n">
        <v>45</v>
      </c>
      <c r="E17" s="9" t="n">
        <v>107520</v>
      </c>
      <c r="F17" s="9" t="n">
        <v>0</v>
      </c>
      <c r="G17" s="9" t="n">
        <f aca="false">F17*D17</f>
        <v>0</v>
      </c>
    </row>
    <row r="18" customFormat="false" ht="17.25" hidden="false" customHeight="true" outlineLevel="0" collapsed="false">
      <c r="A18" s="73" t="n">
        <v>3819</v>
      </c>
      <c r="B18" s="74" t="s">
        <v>670</v>
      </c>
      <c r="C18" s="75" t="s">
        <v>562</v>
      </c>
      <c r="D18" s="75" t="n">
        <v>7</v>
      </c>
      <c r="E18" s="9" t="n">
        <v>63974</v>
      </c>
      <c r="F18" s="9" t="n">
        <v>0</v>
      </c>
      <c r="G18" s="9" t="n">
        <f aca="false">F18*D18</f>
        <v>0</v>
      </c>
    </row>
    <row r="19" customFormat="false" ht="31.5" hidden="false" customHeight="true" outlineLevel="0" collapsed="false">
      <c r="A19" s="73" t="n">
        <v>3820</v>
      </c>
      <c r="B19" s="74" t="s">
        <v>671</v>
      </c>
      <c r="C19" s="75" t="s">
        <v>562</v>
      </c>
      <c r="D19" s="75" t="n">
        <v>0</v>
      </c>
      <c r="E19" s="9" t="n">
        <v>78400</v>
      </c>
      <c r="F19" s="9" t="n">
        <v>0</v>
      </c>
      <c r="G19" s="9" t="n">
        <f aca="false">F19*D19</f>
        <v>0</v>
      </c>
    </row>
    <row r="20" customFormat="false" ht="17.25" hidden="false" customHeight="true" outlineLevel="0" collapsed="false">
      <c r="A20" s="73" t="n">
        <v>11021</v>
      </c>
      <c r="B20" s="74" t="s">
        <v>672</v>
      </c>
      <c r="C20" s="75" t="s">
        <v>28</v>
      </c>
      <c r="D20" s="75" t="n">
        <v>4</v>
      </c>
      <c r="E20" s="9" t="n">
        <v>24304</v>
      </c>
      <c r="F20" s="9" t="n">
        <v>0</v>
      </c>
      <c r="G20" s="9" t="n">
        <f aca="false">F20*D20</f>
        <v>0</v>
      </c>
    </row>
    <row r="21" customFormat="false" ht="36" hidden="false" customHeight="true" outlineLevel="0" collapsed="false">
      <c r="A21" s="73" t="n">
        <v>3822</v>
      </c>
      <c r="B21" s="74" t="s">
        <v>673</v>
      </c>
      <c r="C21" s="75" t="s">
        <v>562</v>
      </c>
      <c r="D21" s="75" t="n">
        <v>0</v>
      </c>
      <c r="E21" s="9" t="n">
        <v>75264</v>
      </c>
      <c r="F21" s="9" t="n">
        <v>0</v>
      </c>
      <c r="G21" s="9" t="n">
        <f aca="false">F21*D21</f>
        <v>0</v>
      </c>
    </row>
    <row r="22" customFormat="false" ht="39" hidden="false" customHeight="true" outlineLevel="0" collapsed="false">
      <c r="A22" s="73" t="n">
        <v>3829</v>
      </c>
      <c r="B22" s="74" t="s">
        <v>674</v>
      </c>
      <c r="C22" s="75" t="s">
        <v>562</v>
      </c>
      <c r="D22" s="75" t="n">
        <v>6</v>
      </c>
      <c r="E22" s="9" t="n">
        <v>70813</v>
      </c>
      <c r="F22" s="9" t="n">
        <v>0</v>
      </c>
      <c r="G22" s="9" t="n">
        <f aca="false">F22*D22</f>
        <v>0</v>
      </c>
    </row>
    <row r="23" customFormat="false" ht="17.25" hidden="false" customHeight="true" outlineLevel="0" collapsed="false">
      <c r="A23" s="73" t="n">
        <v>11020</v>
      </c>
      <c r="B23" s="74" t="s">
        <v>675</v>
      </c>
      <c r="C23" s="75" t="s">
        <v>28</v>
      </c>
      <c r="D23" s="75" t="n">
        <v>1</v>
      </c>
      <c r="E23" s="9" t="n">
        <v>36176</v>
      </c>
      <c r="F23" s="9" t="n">
        <v>0</v>
      </c>
      <c r="G23" s="9" t="n">
        <f aca="false">F23*D23</f>
        <v>0</v>
      </c>
    </row>
    <row r="24" customFormat="false" ht="35.25" hidden="false" customHeight="true" outlineLevel="0" collapsed="false">
      <c r="A24" s="73" t="n">
        <v>11023</v>
      </c>
      <c r="B24" s="74" t="s">
        <v>676</v>
      </c>
      <c r="C24" s="75" t="s">
        <v>562</v>
      </c>
      <c r="D24" s="75" t="n">
        <v>6</v>
      </c>
      <c r="E24" s="9" t="n">
        <v>117824</v>
      </c>
      <c r="F24" s="9" t="n">
        <v>0</v>
      </c>
      <c r="G24" s="9" t="n">
        <f aca="false">F24*D24</f>
        <v>0</v>
      </c>
    </row>
    <row r="25" customFormat="false" ht="35.25" hidden="false" customHeight="true" outlineLevel="0" collapsed="false">
      <c r="A25" s="73" t="n">
        <v>3824</v>
      </c>
      <c r="B25" s="74" t="s">
        <v>677</v>
      </c>
      <c r="C25" s="75" t="s">
        <v>562</v>
      </c>
      <c r="D25" s="75" t="n">
        <v>27</v>
      </c>
      <c r="E25" s="9" t="n">
        <v>87799</v>
      </c>
      <c r="F25" s="9" t="n">
        <v>0</v>
      </c>
      <c r="G25" s="9" t="n">
        <f aca="false">F25*D25</f>
        <v>0</v>
      </c>
    </row>
    <row r="26" customFormat="false" ht="17.25" hidden="false" customHeight="true" outlineLevel="0" collapsed="false">
      <c r="A26" s="93" t="n">
        <v>17920</v>
      </c>
      <c r="B26" s="120" t="s">
        <v>678</v>
      </c>
      <c r="C26" s="81" t="s">
        <v>28</v>
      </c>
      <c r="D26" s="128" t="n">
        <v>7</v>
      </c>
      <c r="E26" s="9" t="n">
        <v>37065</v>
      </c>
      <c r="F26" s="9" t="n">
        <v>0</v>
      </c>
      <c r="G26" s="9" t="n">
        <f aca="false">F26*D26</f>
        <v>0</v>
      </c>
    </row>
    <row r="27" customFormat="false" ht="17.25" hidden="false" customHeight="true" outlineLevel="0" collapsed="false">
      <c r="A27" s="93" t="n">
        <v>17921</v>
      </c>
      <c r="B27" s="120" t="s">
        <v>679</v>
      </c>
      <c r="C27" s="81" t="s">
        <v>28</v>
      </c>
      <c r="D27" s="128" t="n">
        <v>1</v>
      </c>
      <c r="E27" s="9" t="n">
        <v>37065</v>
      </c>
      <c r="F27" s="9" t="n">
        <v>0</v>
      </c>
      <c r="G27" s="9" t="n">
        <f aca="false">F27*D27</f>
        <v>0</v>
      </c>
    </row>
    <row r="28" customFormat="false" ht="17.25" hidden="false" customHeight="true" outlineLevel="0" collapsed="false">
      <c r="A28" s="73" t="n">
        <v>17033</v>
      </c>
      <c r="B28" s="74" t="s">
        <v>680</v>
      </c>
      <c r="C28" s="75" t="s">
        <v>602</v>
      </c>
      <c r="D28" s="75" t="n">
        <v>4</v>
      </c>
      <c r="E28" s="9" t="n">
        <v>37065</v>
      </c>
      <c r="F28" s="9" t="n">
        <v>0</v>
      </c>
      <c r="G28" s="9" t="n">
        <f aca="false">F28*D28</f>
        <v>0</v>
      </c>
    </row>
    <row r="29" customFormat="false" ht="17.25" hidden="false" customHeight="true" outlineLevel="0" collapsed="false">
      <c r="A29" s="93" t="n">
        <v>17922</v>
      </c>
      <c r="B29" s="120" t="s">
        <v>681</v>
      </c>
      <c r="C29" s="81" t="s">
        <v>22</v>
      </c>
      <c r="D29" s="128" t="n">
        <v>0</v>
      </c>
      <c r="E29" s="9" t="n">
        <v>10590</v>
      </c>
      <c r="F29" s="9" t="n">
        <v>0</v>
      </c>
      <c r="G29" s="9" t="n">
        <f aca="false">F29*D29</f>
        <v>0</v>
      </c>
    </row>
    <row r="30" customFormat="false" ht="17.25" hidden="false" customHeight="true" outlineLevel="0" collapsed="false">
      <c r="A30" s="73" t="n">
        <v>17035</v>
      </c>
      <c r="B30" s="74" t="s">
        <v>682</v>
      </c>
      <c r="C30" s="75" t="s">
        <v>285</v>
      </c>
      <c r="D30" s="75" t="n">
        <v>3</v>
      </c>
      <c r="E30" s="9" t="n">
        <v>47040</v>
      </c>
      <c r="F30" s="9" t="n">
        <v>0</v>
      </c>
      <c r="G30" s="9" t="n">
        <f aca="false">F30*D30</f>
        <v>0</v>
      </c>
    </row>
    <row r="31" customFormat="false" ht="31.5" hidden="false" customHeight="true" outlineLevel="0" collapsed="false">
      <c r="A31" s="73" t="n">
        <v>11024</v>
      </c>
      <c r="B31" s="74" t="s">
        <v>683</v>
      </c>
      <c r="C31" s="75" t="s">
        <v>562</v>
      </c>
      <c r="D31" s="75" t="n">
        <v>5</v>
      </c>
      <c r="E31" s="9" t="n">
        <v>135007</v>
      </c>
      <c r="F31" s="9" t="n">
        <v>0</v>
      </c>
      <c r="G31" s="9" t="n">
        <f aca="false">F31*D31</f>
        <v>0</v>
      </c>
    </row>
    <row r="32" customFormat="false" ht="17.25" hidden="false" customHeight="true" outlineLevel="0" collapsed="false">
      <c r="A32" s="73" t="n">
        <v>17034</v>
      </c>
      <c r="B32" s="74" t="s">
        <v>684</v>
      </c>
      <c r="C32" s="75" t="s">
        <v>562</v>
      </c>
      <c r="D32" s="75" t="n">
        <v>20</v>
      </c>
      <c r="E32" s="9" t="n">
        <v>100704</v>
      </c>
      <c r="F32" s="9" t="n">
        <v>0</v>
      </c>
      <c r="G32" s="9" t="n">
        <f aca="false">F32*D32</f>
        <v>0</v>
      </c>
    </row>
    <row r="33" customFormat="false" ht="17.25" hidden="false" customHeight="true" outlineLevel="0" collapsed="false">
      <c r="A33" s="73" t="n">
        <v>17557</v>
      </c>
      <c r="B33" s="129" t="s">
        <v>685</v>
      </c>
      <c r="C33" s="73" t="s">
        <v>686</v>
      </c>
      <c r="D33" s="75" t="n">
        <v>6</v>
      </c>
      <c r="E33" s="9" t="n">
        <v>106991</v>
      </c>
      <c r="F33" s="9" t="n">
        <v>0</v>
      </c>
      <c r="G33" s="9" t="n">
        <f aca="false">F33*D33</f>
        <v>0</v>
      </c>
    </row>
    <row r="34" customFormat="false" ht="17.25" hidden="false" customHeight="true" outlineLevel="0" collapsed="false">
      <c r="A34" s="73" t="n">
        <v>3848</v>
      </c>
      <c r="B34" s="74" t="s">
        <v>687</v>
      </c>
      <c r="C34" s="75" t="s">
        <v>562</v>
      </c>
      <c r="D34" s="75" t="n">
        <v>35</v>
      </c>
      <c r="E34" s="9" t="n">
        <v>356160</v>
      </c>
      <c r="F34" s="9" t="n">
        <v>0</v>
      </c>
      <c r="G34" s="9" t="n">
        <f aca="false">F34*D34</f>
        <v>0</v>
      </c>
    </row>
    <row r="35" customFormat="false" ht="17.25" hidden="false" customHeight="true" outlineLevel="0" collapsed="false">
      <c r="A35" s="93" t="n">
        <v>17923</v>
      </c>
      <c r="B35" s="120" t="s">
        <v>688</v>
      </c>
      <c r="C35" s="81" t="s">
        <v>28</v>
      </c>
      <c r="D35" s="128" t="n">
        <v>0</v>
      </c>
      <c r="E35" s="9" t="n">
        <v>99270</v>
      </c>
      <c r="F35" s="9" t="n">
        <v>0</v>
      </c>
      <c r="G35" s="9" t="n">
        <f aca="false">F35*D35</f>
        <v>0</v>
      </c>
    </row>
    <row r="36" customFormat="false" ht="30.75" hidden="false" customHeight="true" outlineLevel="0" collapsed="false">
      <c r="A36" s="73" t="n">
        <v>3832</v>
      </c>
      <c r="B36" s="74" t="s">
        <v>689</v>
      </c>
      <c r="C36" s="75" t="s">
        <v>562</v>
      </c>
      <c r="D36" s="75" t="n">
        <v>7</v>
      </c>
      <c r="E36" s="76" t="n">
        <v>81872</v>
      </c>
      <c r="F36" s="9" t="n">
        <v>0</v>
      </c>
      <c r="G36" s="9" t="n">
        <f aca="false">F36*D36</f>
        <v>0</v>
      </c>
    </row>
    <row r="37" customFormat="false" ht="26.25" hidden="false" customHeight="true" outlineLevel="0" collapsed="false">
      <c r="A37" s="73" t="n">
        <v>3833</v>
      </c>
      <c r="B37" s="74" t="s">
        <v>690</v>
      </c>
      <c r="C37" s="75" t="s">
        <v>562</v>
      </c>
      <c r="D37" s="75" t="n">
        <v>0</v>
      </c>
      <c r="E37" s="76" t="n">
        <v>90496</v>
      </c>
      <c r="F37" s="9" t="n">
        <v>0</v>
      </c>
      <c r="G37" s="9" t="n">
        <f aca="false">F37*D37</f>
        <v>0</v>
      </c>
    </row>
    <row r="38" customFormat="false" ht="26.25" hidden="false" customHeight="true" outlineLevel="0" collapsed="false">
      <c r="A38" s="73" t="n">
        <v>3836</v>
      </c>
      <c r="B38" s="74" t="s">
        <v>691</v>
      </c>
      <c r="C38" s="75" t="s">
        <v>562</v>
      </c>
      <c r="D38" s="75" t="n">
        <v>0</v>
      </c>
      <c r="E38" s="76" t="n">
        <v>112784</v>
      </c>
      <c r="F38" s="9" t="n">
        <v>0</v>
      </c>
      <c r="G38" s="9" t="n">
        <f aca="false">F38*D38</f>
        <v>0</v>
      </c>
    </row>
    <row r="39" customFormat="false" ht="28.5" hidden="false" customHeight="true" outlineLevel="0" collapsed="false">
      <c r="A39" s="73" t="n">
        <v>3837</v>
      </c>
      <c r="B39" s="74" t="s">
        <v>692</v>
      </c>
      <c r="C39" s="75" t="s">
        <v>562</v>
      </c>
      <c r="D39" s="75" t="n">
        <v>0</v>
      </c>
      <c r="E39" s="76" t="n">
        <v>126896</v>
      </c>
      <c r="F39" s="9" t="n">
        <v>0</v>
      </c>
      <c r="G39" s="9" t="n">
        <f aca="false">F39*D39</f>
        <v>0</v>
      </c>
    </row>
    <row r="40" customFormat="false" ht="28.5" hidden="false" customHeight="true" outlineLevel="0" collapsed="false">
      <c r="A40" s="73" t="n">
        <v>3834</v>
      </c>
      <c r="B40" s="74" t="s">
        <v>693</v>
      </c>
      <c r="C40" s="75" t="s">
        <v>562</v>
      </c>
      <c r="D40" s="75" t="n">
        <v>0</v>
      </c>
      <c r="E40" s="76" t="n">
        <v>78848</v>
      </c>
      <c r="F40" s="9" t="n">
        <v>0</v>
      </c>
      <c r="G40" s="9" t="n">
        <f aca="false">F40*D40</f>
        <v>0</v>
      </c>
    </row>
    <row r="41" customFormat="false" ht="28.5" hidden="false" customHeight="true" outlineLevel="0" collapsed="false">
      <c r="A41" s="73" t="n">
        <v>3835</v>
      </c>
      <c r="B41" s="74" t="s">
        <v>694</v>
      </c>
      <c r="C41" s="75" t="s">
        <v>562</v>
      </c>
      <c r="D41" s="75" t="n">
        <v>0</v>
      </c>
      <c r="E41" s="76" t="n">
        <v>112784</v>
      </c>
      <c r="F41" s="9" t="n">
        <v>0</v>
      </c>
      <c r="G41" s="9" t="n">
        <f aca="false">F41*D41</f>
        <v>0</v>
      </c>
    </row>
    <row r="42" customFormat="false" ht="28.5" hidden="false" customHeight="true" outlineLevel="0" collapsed="false">
      <c r="A42" s="73" t="n">
        <v>3838</v>
      </c>
      <c r="B42" s="74" t="s">
        <v>695</v>
      </c>
      <c r="C42" s="75" t="s">
        <v>562</v>
      </c>
      <c r="D42" s="75" t="n">
        <v>0</v>
      </c>
      <c r="E42" s="76" t="n">
        <v>176176</v>
      </c>
      <c r="F42" s="9" t="n">
        <v>0</v>
      </c>
      <c r="G42" s="9" t="n">
        <f aca="false">F42*D42</f>
        <v>0</v>
      </c>
    </row>
    <row r="43" customFormat="false" ht="28.5" hidden="false" customHeight="true" outlineLevel="0" collapsed="false">
      <c r="A43" s="73" t="n">
        <v>3839</v>
      </c>
      <c r="B43" s="74" t="s">
        <v>696</v>
      </c>
      <c r="C43" s="75" t="s">
        <v>562</v>
      </c>
      <c r="D43" s="75" t="n">
        <v>0</v>
      </c>
      <c r="E43" s="76" t="n">
        <v>189392</v>
      </c>
      <c r="F43" s="9" t="n">
        <v>0</v>
      </c>
      <c r="G43" s="9" t="n">
        <f aca="false">F43*D43</f>
        <v>0</v>
      </c>
    </row>
    <row r="44" customFormat="false" ht="28.5" hidden="false" customHeight="true" outlineLevel="0" collapsed="false">
      <c r="A44" s="73" t="n">
        <v>3840</v>
      </c>
      <c r="B44" s="74" t="s">
        <v>697</v>
      </c>
      <c r="C44" s="75" t="s">
        <v>562</v>
      </c>
      <c r="D44" s="75" t="n">
        <v>2</v>
      </c>
      <c r="E44" s="76" t="n">
        <v>209791</v>
      </c>
      <c r="F44" s="9" t="n">
        <v>0</v>
      </c>
      <c r="G44" s="9" t="n">
        <f aca="false">F44*D44</f>
        <v>0</v>
      </c>
    </row>
    <row r="45" customFormat="false" ht="28.5" hidden="false" customHeight="true" outlineLevel="0" collapsed="false">
      <c r="A45" s="73" t="n">
        <v>3841</v>
      </c>
      <c r="B45" s="74" t="s">
        <v>698</v>
      </c>
      <c r="C45" s="75" t="s">
        <v>562</v>
      </c>
      <c r="D45" s="75" t="n">
        <v>0</v>
      </c>
      <c r="E45" s="76" t="n">
        <v>260087</v>
      </c>
      <c r="F45" s="9" t="n">
        <v>0</v>
      </c>
      <c r="G45" s="9" t="n">
        <f aca="false">F45*D45</f>
        <v>0</v>
      </c>
    </row>
    <row r="46" customFormat="false" ht="17.25" hidden="false" customHeight="true" outlineLevel="0" collapsed="false">
      <c r="A46" s="73" t="n">
        <v>3842</v>
      </c>
      <c r="B46" s="74" t="s">
        <v>699</v>
      </c>
      <c r="C46" s="75" t="s">
        <v>562</v>
      </c>
      <c r="D46" s="75" t="n">
        <v>0</v>
      </c>
      <c r="E46" s="9" t="n">
        <v>326853</v>
      </c>
      <c r="F46" s="9" t="n">
        <v>0</v>
      </c>
      <c r="G46" s="9" t="n">
        <f aca="false">F46*D46</f>
        <v>0</v>
      </c>
    </row>
    <row r="47" customFormat="false" ht="17.25" hidden="false" customHeight="true" outlineLevel="0" collapsed="false">
      <c r="A47" s="73" t="n">
        <v>3843</v>
      </c>
      <c r="B47" s="74" t="s">
        <v>700</v>
      </c>
      <c r="C47" s="75" t="s">
        <v>562</v>
      </c>
      <c r="D47" s="75" t="n">
        <v>55</v>
      </c>
      <c r="E47" s="9" t="n">
        <v>333167</v>
      </c>
      <c r="F47" s="9" t="n">
        <v>0</v>
      </c>
      <c r="G47" s="9" t="n">
        <f aca="false">F47*D47</f>
        <v>0</v>
      </c>
    </row>
    <row r="48" customFormat="false" ht="17.25" hidden="false" customHeight="true" outlineLevel="0" collapsed="false">
      <c r="A48" s="73" t="n">
        <v>17038</v>
      </c>
      <c r="B48" s="74" t="s">
        <v>701</v>
      </c>
      <c r="C48" s="130" t="s">
        <v>28</v>
      </c>
      <c r="D48" s="75" t="n">
        <v>0</v>
      </c>
      <c r="E48" s="9" t="n">
        <v>64636</v>
      </c>
      <c r="F48" s="9" t="n">
        <v>0</v>
      </c>
      <c r="G48" s="9" t="n">
        <f aca="false">F48*D48</f>
        <v>0</v>
      </c>
    </row>
    <row r="49" customFormat="false" ht="29.25" hidden="false" customHeight="true" outlineLevel="0" collapsed="false">
      <c r="A49" s="73" t="n">
        <v>17558</v>
      </c>
      <c r="B49" s="129" t="s">
        <v>702</v>
      </c>
      <c r="C49" s="73" t="s">
        <v>562</v>
      </c>
      <c r="D49" s="75" t="n">
        <v>0</v>
      </c>
      <c r="E49" s="9" t="n">
        <v>295935</v>
      </c>
      <c r="F49" s="9" t="n">
        <v>0</v>
      </c>
      <c r="G49" s="9" t="n">
        <f aca="false">F49*D49</f>
        <v>0</v>
      </c>
    </row>
    <row r="50" customFormat="false" ht="34.5" hidden="false" customHeight="true" outlineLevel="0" collapsed="false">
      <c r="A50" s="73" t="n">
        <v>11025</v>
      </c>
      <c r="B50" s="74" t="s">
        <v>703</v>
      </c>
      <c r="C50" s="75" t="s">
        <v>562</v>
      </c>
      <c r="D50" s="75" t="n">
        <v>20</v>
      </c>
      <c r="E50" s="9" t="n">
        <v>76608</v>
      </c>
      <c r="F50" s="9" t="n">
        <v>0</v>
      </c>
      <c r="G50" s="9" t="n">
        <f aca="false">F50*D50</f>
        <v>0</v>
      </c>
    </row>
    <row r="51" customFormat="false" ht="34.5" hidden="false" customHeight="true" outlineLevel="0" collapsed="false">
      <c r="A51" s="73" t="n">
        <v>11026</v>
      </c>
      <c r="B51" s="74" t="s">
        <v>704</v>
      </c>
      <c r="C51" s="75" t="s">
        <v>22</v>
      </c>
      <c r="D51" s="75" t="n">
        <v>0</v>
      </c>
      <c r="E51" s="9" t="n">
        <v>166607</v>
      </c>
      <c r="F51" s="9" t="n">
        <v>0</v>
      </c>
      <c r="G51" s="9" t="n">
        <f aca="false">F51*D51</f>
        <v>0</v>
      </c>
    </row>
    <row r="52" customFormat="false" ht="38.25" hidden="false" customHeight="true" outlineLevel="0" collapsed="false">
      <c r="A52" s="73" t="n">
        <v>3846</v>
      </c>
      <c r="B52" s="74" t="s">
        <v>705</v>
      </c>
      <c r="C52" s="75" t="s">
        <v>562</v>
      </c>
      <c r="D52" s="75" t="n">
        <v>0</v>
      </c>
      <c r="E52" s="9" t="n">
        <v>146048</v>
      </c>
      <c r="F52" s="9" t="n">
        <v>0</v>
      </c>
      <c r="G52" s="9" t="n">
        <f aca="false">F52*D52</f>
        <v>0</v>
      </c>
    </row>
    <row r="53" customFormat="false" ht="19.5" hidden="false" customHeight="true" outlineLevel="0" collapsed="false">
      <c r="A53" s="73" t="n">
        <v>3847</v>
      </c>
      <c r="B53" s="74" t="s">
        <v>706</v>
      </c>
      <c r="C53" s="75" t="s">
        <v>562</v>
      </c>
      <c r="D53" s="75" t="n">
        <v>1</v>
      </c>
      <c r="E53" s="9" t="n">
        <v>223358</v>
      </c>
      <c r="F53" s="9" t="n">
        <v>0</v>
      </c>
      <c r="G53" s="9" t="n">
        <f aca="false">F53*D53</f>
        <v>0</v>
      </c>
    </row>
    <row r="54" customFormat="false" ht="39.75" hidden="false" customHeight="true" outlineLevel="0" collapsed="false">
      <c r="A54" s="73" t="n">
        <v>11283</v>
      </c>
      <c r="B54" s="74" t="s">
        <v>707</v>
      </c>
      <c r="C54" s="75" t="s">
        <v>562</v>
      </c>
      <c r="D54" s="75" t="n">
        <v>0</v>
      </c>
      <c r="E54" s="9" t="n">
        <v>401300</v>
      </c>
      <c r="F54" s="9" t="n">
        <v>0</v>
      </c>
      <c r="G54" s="9" t="n">
        <f aca="false">F54*D54</f>
        <v>0</v>
      </c>
    </row>
    <row r="55" customFormat="false" ht="39.75" hidden="false" customHeight="true" outlineLevel="0" collapsed="false">
      <c r="A55" s="73" t="n">
        <v>11029</v>
      </c>
      <c r="B55" s="74" t="s">
        <v>708</v>
      </c>
      <c r="C55" s="75" t="s">
        <v>562</v>
      </c>
      <c r="D55" s="75" t="n">
        <v>1</v>
      </c>
      <c r="E55" s="9" t="n">
        <v>63540</v>
      </c>
      <c r="F55" s="9" t="n">
        <v>0</v>
      </c>
      <c r="G55" s="9" t="n">
        <f aca="false">F55*D55</f>
        <v>0</v>
      </c>
    </row>
    <row r="56" customFormat="false" ht="21.75" hidden="false" customHeight="true" outlineLevel="0" collapsed="false">
      <c r="A56" s="73" t="n">
        <v>3851</v>
      </c>
      <c r="B56" s="74" t="s">
        <v>709</v>
      </c>
      <c r="C56" s="75" t="s">
        <v>562</v>
      </c>
      <c r="D56" s="75" t="n">
        <v>0</v>
      </c>
      <c r="E56" s="9" t="n">
        <v>140302</v>
      </c>
      <c r="F56" s="9" t="n">
        <v>0</v>
      </c>
      <c r="G56" s="9" t="n">
        <f aca="false">F56*D56</f>
        <v>0</v>
      </c>
    </row>
    <row r="57" customFormat="false" ht="21.75" hidden="false" customHeight="true" outlineLevel="0" collapsed="false">
      <c r="A57" s="73" t="n">
        <v>3852</v>
      </c>
      <c r="B57" s="74" t="s">
        <v>710</v>
      </c>
      <c r="C57" s="75" t="s">
        <v>562</v>
      </c>
      <c r="D57" s="75" t="n">
        <v>6</v>
      </c>
      <c r="E57" s="9" t="n">
        <v>220416</v>
      </c>
      <c r="F57" s="9" t="n">
        <v>0</v>
      </c>
      <c r="G57" s="9" t="n">
        <f aca="false">F57*D57</f>
        <v>0</v>
      </c>
    </row>
    <row r="58" customFormat="false" ht="15" hidden="false" customHeight="false" outlineLevel="0" collapsed="false">
      <c r="A58" s="32"/>
      <c r="B58" s="60"/>
      <c r="C58" s="60"/>
      <c r="D58" s="86"/>
      <c r="F58" s="126" t="s">
        <v>160</v>
      </c>
      <c r="G58" s="87" t="n">
        <f aca="false">SUM(G4:G57)</f>
        <v>0</v>
      </c>
    </row>
    <row r="59" customFormat="false" ht="15" hidden="false" customHeight="false" outlineLevel="0" collapsed="false">
      <c r="A59" s="32"/>
      <c r="B59" s="60"/>
      <c r="C59" s="60"/>
      <c r="D59" s="86"/>
      <c r="F59" s="126" t="s">
        <v>161</v>
      </c>
      <c r="G59" s="87" t="n">
        <f aca="false">G58*19%</f>
        <v>0</v>
      </c>
    </row>
    <row r="60" customFormat="false" ht="15" hidden="false" customHeight="false" outlineLevel="0" collapsed="false">
      <c r="A60" s="32"/>
      <c r="B60" s="60"/>
      <c r="C60" s="60"/>
      <c r="D60" s="88"/>
      <c r="F60" s="126" t="s">
        <v>162</v>
      </c>
      <c r="G60" s="62" t="n">
        <f aca="false">G58+G59</f>
        <v>0</v>
      </c>
    </row>
    <row r="61" customFormat="false" ht="15" hidden="false" customHeight="false" outlineLevel="0" collapsed="false">
      <c r="A61" s="32"/>
      <c r="B61" s="60"/>
      <c r="C61" s="60"/>
      <c r="D61" s="61"/>
    </row>
    <row r="62" customFormat="false" ht="15" hidden="false" customHeight="true" outlineLevel="0" collapsed="false">
      <c r="A62" s="43" t="s">
        <v>267</v>
      </c>
      <c r="B62" s="43"/>
      <c r="C62" s="43"/>
      <c r="D62" s="43"/>
    </row>
    <row r="63" customFormat="false" ht="15" hidden="false" customHeight="true" outlineLevel="0" collapsed="false">
      <c r="A63" s="68" t="s">
        <v>268</v>
      </c>
      <c r="B63" s="68"/>
      <c r="C63" s="68"/>
      <c r="D63" s="68"/>
    </row>
    <row r="64" customFormat="false" ht="31.5" hidden="false" customHeight="true" outlineLevel="0" collapsed="false">
      <c r="A64" s="89" t="s">
        <v>269</v>
      </c>
      <c r="B64" s="89"/>
      <c r="C64" s="89"/>
      <c r="D64" s="89"/>
    </row>
    <row r="65" customFormat="false" ht="48.75" hidden="false" customHeight="true" outlineLevel="0" collapsed="false">
      <c r="A65" s="69" t="s">
        <v>270</v>
      </c>
      <c r="B65" s="69"/>
      <c r="C65" s="69"/>
      <c r="D65" s="69"/>
    </row>
    <row r="66" customFormat="false" ht="103.5" hidden="false" customHeight="true" outlineLevel="0" collapsed="false">
      <c r="A66" s="69" t="s">
        <v>271</v>
      </c>
      <c r="B66" s="69"/>
      <c r="C66" s="69"/>
      <c r="D66" s="69"/>
    </row>
    <row r="67" customFormat="false" ht="15" hidden="false" customHeight="false" outlineLevel="0" collapsed="false">
      <c r="A67" s="117"/>
      <c r="B67" s="118"/>
      <c r="C67" s="118"/>
      <c r="D67" s="118"/>
    </row>
  </sheetData>
  <mergeCells count="7">
    <mergeCell ref="A1:G1"/>
    <mergeCell ref="A2:G2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6.42"/>
    <col collapsed="false" customWidth="true" hidden="false" outlineLevel="0" max="3" min="3" style="1" width="32.42"/>
    <col collapsed="false" customWidth="false" hidden="false" outlineLevel="0" max="5" min="4" style="1" width="11.43"/>
    <col collapsed="false" customWidth="true" hidden="false" outlineLevel="0" max="8" min="6" style="1" width="14.14"/>
    <col collapsed="false" customWidth="false" hidden="false" outlineLevel="0" max="16384" min="9" style="1" width="11.43"/>
  </cols>
  <sheetData>
    <row r="1" customFormat="false" ht="15.75" hidden="false" customHeight="true" outlineLevel="0" collapsed="false">
      <c r="A1" s="39" t="s">
        <v>711</v>
      </c>
      <c r="B1" s="39"/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71" t="s">
        <v>712</v>
      </c>
      <c r="B2" s="71"/>
      <c r="C2" s="71"/>
      <c r="D2" s="71"/>
      <c r="E2" s="71"/>
      <c r="F2" s="71"/>
      <c r="G2" s="71"/>
      <c r="H2" s="71"/>
    </row>
    <row r="3" customFormat="false" ht="75" hidden="false" customHeight="fals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131" t="s">
        <v>713</v>
      </c>
      <c r="F3" s="45" t="s">
        <v>18</v>
      </c>
      <c r="G3" s="45" t="s">
        <v>19</v>
      </c>
      <c r="H3" s="45" t="s">
        <v>20</v>
      </c>
    </row>
    <row r="4" customFormat="false" ht="15" hidden="false" customHeight="false" outlineLevel="0" collapsed="false">
      <c r="A4" s="132" t="s">
        <v>714</v>
      </c>
      <c r="B4" s="132"/>
      <c r="C4" s="132"/>
      <c r="D4" s="132"/>
      <c r="E4" s="132"/>
      <c r="F4" s="132"/>
      <c r="G4" s="132"/>
      <c r="H4" s="132"/>
    </row>
    <row r="5" customFormat="false" ht="18" hidden="false" customHeight="true" outlineLevel="0" collapsed="false">
      <c r="A5" s="46" t="n">
        <v>10639</v>
      </c>
      <c r="B5" s="133" t="s">
        <v>715</v>
      </c>
      <c r="C5" s="134" t="s">
        <v>716</v>
      </c>
      <c r="D5" s="73" t="n">
        <v>30</v>
      </c>
      <c r="E5" s="46" t="s">
        <v>717</v>
      </c>
      <c r="F5" s="49" t="n">
        <v>39137</v>
      </c>
      <c r="G5" s="49" t="n">
        <v>0</v>
      </c>
      <c r="H5" s="49" t="n">
        <f aca="false">G5*D5</f>
        <v>0</v>
      </c>
    </row>
    <row r="6" customFormat="false" ht="18" hidden="false" customHeight="true" outlineLevel="0" collapsed="false">
      <c r="A6" s="46" t="n">
        <v>10661</v>
      </c>
      <c r="B6" s="133" t="s">
        <v>718</v>
      </c>
      <c r="C6" s="134" t="s">
        <v>719</v>
      </c>
      <c r="D6" s="73" t="n">
        <v>14</v>
      </c>
      <c r="E6" s="46" t="s">
        <v>717</v>
      </c>
      <c r="F6" s="49" t="n">
        <v>94775</v>
      </c>
      <c r="G6" s="49" t="n">
        <v>0</v>
      </c>
      <c r="H6" s="49" t="n">
        <f aca="false">G6*D6</f>
        <v>0</v>
      </c>
    </row>
    <row r="7" customFormat="false" ht="18" hidden="false" customHeight="true" outlineLevel="0" collapsed="false">
      <c r="A7" s="46" t="n">
        <v>10636</v>
      </c>
      <c r="B7" s="133" t="s">
        <v>720</v>
      </c>
      <c r="C7" s="134" t="s">
        <v>719</v>
      </c>
      <c r="D7" s="73" t="n">
        <v>14</v>
      </c>
      <c r="E7" s="46" t="s">
        <v>721</v>
      </c>
      <c r="F7" s="55" t="n">
        <v>263586</v>
      </c>
      <c r="G7" s="55" t="n">
        <v>0</v>
      </c>
      <c r="H7" s="49" t="n">
        <f aca="false">G7*D7</f>
        <v>0</v>
      </c>
    </row>
    <row r="8" customFormat="false" ht="15" hidden="false" customHeight="false" outlineLevel="0" collapsed="false">
      <c r="A8" s="46" t="n">
        <v>15403</v>
      </c>
      <c r="B8" s="47" t="s">
        <v>722</v>
      </c>
      <c r="C8" s="46" t="s">
        <v>723</v>
      </c>
      <c r="D8" s="73" t="n">
        <v>3</v>
      </c>
      <c r="E8" s="46" t="s">
        <v>717</v>
      </c>
      <c r="F8" s="49" t="n">
        <v>46273</v>
      </c>
      <c r="G8" s="49" t="n">
        <v>0</v>
      </c>
      <c r="H8" s="49" t="n">
        <f aca="false">G8*D8</f>
        <v>0</v>
      </c>
    </row>
    <row r="9" customFormat="false" ht="15" hidden="false" customHeight="false" outlineLevel="0" collapsed="false">
      <c r="A9" s="135"/>
      <c r="B9" s="135"/>
      <c r="C9" s="135"/>
      <c r="D9" s="135"/>
      <c r="E9" s="135"/>
      <c r="G9" s="126" t="s">
        <v>160</v>
      </c>
      <c r="H9" s="64" t="n">
        <f aca="false">SUM(H5:H8)</f>
        <v>0</v>
      </c>
    </row>
    <row r="10" customFormat="false" ht="15" hidden="false" customHeight="false" outlineLevel="0" collapsed="false">
      <c r="A10" s="135"/>
      <c r="B10" s="135"/>
      <c r="C10" s="135"/>
      <c r="D10" s="135"/>
      <c r="E10" s="135"/>
      <c r="G10" s="126" t="s">
        <v>161</v>
      </c>
      <c r="H10" s="64" t="n">
        <f aca="false">H9*19%</f>
        <v>0</v>
      </c>
    </row>
    <row r="11" customFormat="false" ht="15" hidden="false" customHeight="false" outlineLevel="0" collapsed="false">
      <c r="A11" s="135"/>
      <c r="B11" s="135"/>
      <c r="C11" s="135"/>
      <c r="D11" s="135"/>
      <c r="E11" s="135"/>
      <c r="G11" s="126" t="s">
        <v>162</v>
      </c>
      <c r="H11" s="62" t="n">
        <f aca="false">H9+H10</f>
        <v>0</v>
      </c>
    </row>
    <row r="12" customFormat="false" ht="15" hidden="false" customHeight="fals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5" hidden="false" customHeight="false" outlineLevel="0" collapsed="false">
      <c r="A13" s="137" t="s">
        <v>724</v>
      </c>
      <c r="B13" s="137"/>
      <c r="C13" s="137"/>
      <c r="D13" s="137"/>
      <c r="E13" s="137"/>
      <c r="F13" s="137"/>
      <c r="G13" s="137"/>
      <c r="H13" s="137"/>
    </row>
    <row r="14" customFormat="false" ht="15" hidden="false" customHeight="true" outlineLevel="0" collapsed="false">
      <c r="A14" s="53" t="n">
        <v>17924</v>
      </c>
      <c r="B14" s="138" t="s">
        <v>725</v>
      </c>
      <c r="C14" s="46" t="s">
        <v>726</v>
      </c>
      <c r="D14" s="82" t="n">
        <v>3</v>
      </c>
      <c r="E14" s="46" t="s">
        <v>717</v>
      </c>
      <c r="F14" s="9" t="n">
        <v>64434</v>
      </c>
      <c r="G14" s="9" t="n">
        <v>0</v>
      </c>
      <c r="H14" s="95" t="n">
        <f aca="false">G14*D14</f>
        <v>0</v>
      </c>
    </row>
    <row r="15" customFormat="false" ht="15" hidden="false" customHeight="true" outlineLevel="0" collapsed="false">
      <c r="A15" s="53" t="n">
        <v>16437</v>
      </c>
      <c r="B15" s="138" t="s">
        <v>722</v>
      </c>
      <c r="C15" s="46" t="s">
        <v>727</v>
      </c>
      <c r="D15" s="82" t="n">
        <v>24</v>
      </c>
      <c r="E15" s="46" t="s">
        <v>717</v>
      </c>
      <c r="F15" s="9" t="n">
        <v>100839</v>
      </c>
      <c r="G15" s="9" t="n">
        <v>0</v>
      </c>
      <c r="H15" s="95" t="n">
        <f aca="false">G15*D15</f>
        <v>0</v>
      </c>
    </row>
    <row r="16" customFormat="false" ht="18" hidden="false" customHeight="true" outlineLevel="0" collapsed="false">
      <c r="A16" s="53" t="n">
        <v>1941</v>
      </c>
      <c r="B16" s="97" t="s">
        <v>728</v>
      </c>
      <c r="C16" s="46" t="s">
        <v>727</v>
      </c>
      <c r="D16" s="82" t="n">
        <v>24</v>
      </c>
      <c r="E16" s="46" t="s">
        <v>717</v>
      </c>
      <c r="F16" s="9" t="n">
        <v>523311</v>
      </c>
      <c r="G16" s="9" t="n">
        <v>0</v>
      </c>
      <c r="H16" s="95" t="n">
        <f aca="false">G16*D16</f>
        <v>0</v>
      </c>
    </row>
    <row r="17" customFormat="false" ht="18" hidden="false" customHeight="true" outlineLevel="0" collapsed="false">
      <c r="A17" s="53" t="n">
        <v>2018</v>
      </c>
      <c r="B17" s="97" t="s">
        <v>729</v>
      </c>
      <c r="C17" s="46" t="s">
        <v>727</v>
      </c>
      <c r="D17" s="82" t="n">
        <v>24</v>
      </c>
      <c r="E17" s="46" t="s">
        <v>717</v>
      </c>
      <c r="F17" s="9" t="n">
        <v>133164</v>
      </c>
      <c r="G17" s="9" t="n">
        <v>0</v>
      </c>
      <c r="H17" s="95" t="n">
        <f aca="false">G17*D17</f>
        <v>0</v>
      </c>
    </row>
    <row r="18" customFormat="false" ht="15" hidden="false" customHeight="true" outlineLevel="0" collapsed="false">
      <c r="A18" s="53" t="n">
        <v>16370</v>
      </c>
      <c r="B18" s="97" t="s">
        <v>730</v>
      </c>
      <c r="C18" s="46" t="s">
        <v>727</v>
      </c>
      <c r="D18" s="82" t="n">
        <v>24</v>
      </c>
      <c r="E18" s="46" t="s">
        <v>721</v>
      </c>
      <c r="F18" s="95" t="n">
        <v>287336</v>
      </c>
      <c r="G18" s="9" t="n">
        <v>0</v>
      </c>
      <c r="H18" s="95" t="n">
        <f aca="false">G18*D18</f>
        <v>0</v>
      </c>
    </row>
    <row r="19" customFormat="false" ht="15" hidden="false" customHeight="false" outlineLevel="0" collapsed="false">
      <c r="A19" s="135"/>
      <c r="B19" s="135"/>
      <c r="C19" s="135"/>
      <c r="D19" s="135"/>
      <c r="E19" s="135"/>
      <c r="G19" s="126" t="s">
        <v>160</v>
      </c>
      <c r="H19" s="64" t="n">
        <f aca="false">SUM(H14:H18)</f>
        <v>0</v>
      </c>
    </row>
    <row r="20" customFormat="false" ht="15" hidden="false" customHeight="false" outlineLevel="0" collapsed="false">
      <c r="A20" s="135"/>
      <c r="B20" s="135"/>
      <c r="C20" s="135"/>
      <c r="D20" s="135"/>
      <c r="E20" s="135"/>
      <c r="G20" s="126" t="s">
        <v>161</v>
      </c>
      <c r="H20" s="64" t="n">
        <f aca="false">H19*19%</f>
        <v>0</v>
      </c>
    </row>
    <row r="21" customFormat="false" ht="15" hidden="false" customHeight="false" outlineLevel="0" collapsed="false">
      <c r="A21" s="135"/>
      <c r="B21" s="135"/>
      <c r="C21" s="135"/>
      <c r="D21" s="135"/>
      <c r="E21" s="135"/>
      <c r="G21" s="126" t="s">
        <v>162</v>
      </c>
      <c r="H21" s="62" t="n">
        <f aca="false">H19+H20</f>
        <v>0</v>
      </c>
    </row>
    <row r="22" customFormat="false" ht="15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1"/>
    </row>
    <row r="23" customFormat="false" ht="15" hidden="false" customHeight="false" outlineLevel="0" collapsed="false">
      <c r="A23" s="142" t="s">
        <v>731</v>
      </c>
      <c r="B23" s="142"/>
      <c r="C23" s="142"/>
      <c r="D23" s="142"/>
      <c r="E23" s="142"/>
      <c r="F23" s="142"/>
      <c r="G23" s="142"/>
      <c r="H23" s="142"/>
    </row>
    <row r="24" customFormat="false" ht="54.75" hidden="false" customHeight="true" outlineLevel="0" collapsed="false">
      <c r="A24" s="46" t="n">
        <v>11035</v>
      </c>
      <c r="B24" s="143" t="s">
        <v>732</v>
      </c>
      <c r="C24" s="134" t="s">
        <v>733</v>
      </c>
      <c r="D24" s="73" t="n">
        <v>76</v>
      </c>
      <c r="E24" s="46" t="s">
        <v>734</v>
      </c>
      <c r="F24" s="9" t="n">
        <v>555873</v>
      </c>
      <c r="G24" s="9" t="n">
        <v>0</v>
      </c>
      <c r="H24" s="102" t="n">
        <f aca="false">G24*D24</f>
        <v>0</v>
      </c>
    </row>
    <row r="25" customFormat="false" ht="37.5" hidden="false" customHeight="true" outlineLevel="0" collapsed="false">
      <c r="A25" s="46" t="n">
        <v>11274</v>
      </c>
      <c r="B25" s="144" t="s">
        <v>735</v>
      </c>
      <c r="C25" s="134" t="s">
        <v>733</v>
      </c>
      <c r="D25" s="73" t="n">
        <v>152</v>
      </c>
      <c r="E25" s="46" t="s">
        <v>734</v>
      </c>
      <c r="F25" s="9" t="n">
        <v>211824</v>
      </c>
      <c r="G25" s="9" t="n">
        <v>0</v>
      </c>
      <c r="H25" s="102" t="n">
        <f aca="false">G25*D25</f>
        <v>0</v>
      </c>
    </row>
    <row r="26" customFormat="false" ht="30.75" hidden="false" customHeight="true" outlineLevel="0" collapsed="false">
      <c r="A26" s="46" t="n">
        <v>11223</v>
      </c>
      <c r="B26" s="144" t="s">
        <v>736</v>
      </c>
      <c r="C26" s="134" t="s">
        <v>733</v>
      </c>
      <c r="D26" s="73" t="n">
        <v>152</v>
      </c>
      <c r="E26" s="46" t="s">
        <v>734</v>
      </c>
      <c r="F26" s="102" t="n">
        <v>200172</v>
      </c>
      <c r="G26" s="9" t="n">
        <v>0</v>
      </c>
      <c r="H26" s="102" t="n">
        <f aca="false">G26*D26</f>
        <v>0</v>
      </c>
    </row>
    <row r="27" customFormat="false" ht="15" hidden="false" customHeight="true" outlineLevel="0" collapsed="false">
      <c r="A27" s="46" t="n">
        <v>11040</v>
      </c>
      <c r="B27" s="145" t="s">
        <v>737</v>
      </c>
      <c r="C27" s="134" t="s">
        <v>733</v>
      </c>
      <c r="D27" s="73" t="n">
        <v>76</v>
      </c>
      <c r="E27" s="46" t="s">
        <v>734</v>
      </c>
      <c r="F27" s="102" t="n">
        <v>511823</v>
      </c>
      <c r="G27" s="9" t="n">
        <v>0</v>
      </c>
      <c r="H27" s="102" t="n">
        <f aca="false">G27*D27</f>
        <v>0</v>
      </c>
    </row>
    <row r="28" customFormat="false" ht="33" hidden="false" customHeight="true" outlineLevel="0" collapsed="false">
      <c r="A28" s="46" t="n">
        <v>11042</v>
      </c>
      <c r="B28" s="97" t="s">
        <v>738</v>
      </c>
      <c r="C28" s="134" t="s">
        <v>733</v>
      </c>
      <c r="D28" s="73" t="n">
        <v>76</v>
      </c>
      <c r="E28" s="46" t="s">
        <v>734</v>
      </c>
      <c r="F28" s="102" t="n">
        <v>99076</v>
      </c>
      <c r="G28" s="9" t="n">
        <v>0</v>
      </c>
      <c r="H28" s="102" t="n">
        <f aca="false">G28*D28</f>
        <v>0</v>
      </c>
    </row>
    <row r="29" customFormat="false" ht="33" hidden="false" customHeight="true" outlineLevel="0" collapsed="false">
      <c r="A29" s="46" t="n">
        <v>11043</v>
      </c>
      <c r="B29" s="97" t="s">
        <v>739</v>
      </c>
      <c r="C29" s="134" t="s">
        <v>733</v>
      </c>
      <c r="D29" s="73" t="n">
        <v>76</v>
      </c>
      <c r="E29" s="46" t="s">
        <v>734</v>
      </c>
      <c r="F29" s="102" t="n">
        <v>97470</v>
      </c>
      <c r="G29" s="9" t="n">
        <v>0</v>
      </c>
      <c r="H29" s="102" t="n">
        <f aca="false">G29*D29</f>
        <v>0</v>
      </c>
    </row>
    <row r="30" customFormat="false" ht="33" hidden="false" customHeight="true" outlineLevel="0" collapsed="false">
      <c r="A30" s="46" t="n">
        <v>11044</v>
      </c>
      <c r="B30" s="97" t="s">
        <v>740</v>
      </c>
      <c r="C30" s="134" t="s">
        <v>733</v>
      </c>
      <c r="D30" s="73" t="n">
        <v>76</v>
      </c>
      <c r="E30" s="46" t="s">
        <v>734</v>
      </c>
      <c r="F30" s="102" t="n">
        <v>95645</v>
      </c>
      <c r="G30" s="9" t="n">
        <v>0</v>
      </c>
      <c r="H30" s="102" t="n">
        <f aca="false">G30*D30</f>
        <v>0</v>
      </c>
    </row>
    <row r="31" customFormat="false" ht="1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8"/>
    </row>
    <row r="32" customFormat="false" ht="49.5" hidden="false" customHeight="true" outlineLevel="0" collapsed="false">
      <c r="A32" s="46" t="n">
        <v>5632</v>
      </c>
      <c r="B32" s="143" t="s">
        <v>732</v>
      </c>
      <c r="C32" s="134" t="s">
        <v>741</v>
      </c>
      <c r="D32" s="46" t="n">
        <v>48</v>
      </c>
      <c r="E32" s="46" t="s">
        <v>734</v>
      </c>
      <c r="F32" s="102" t="n">
        <v>768462</v>
      </c>
      <c r="G32" s="9" t="n">
        <v>0</v>
      </c>
      <c r="H32" s="102" t="n">
        <f aca="false">G32*D32</f>
        <v>0</v>
      </c>
    </row>
    <row r="33" customFormat="false" ht="27.75" hidden="false" customHeight="true" outlineLevel="0" collapsed="false">
      <c r="A33" s="46" t="n">
        <v>5674</v>
      </c>
      <c r="B33" s="144" t="s">
        <v>735</v>
      </c>
      <c r="C33" s="134" t="s">
        <v>741</v>
      </c>
      <c r="D33" s="46" t="n">
        <v>96</v>
      </c>
      <c r="E33" s="46" t="s">
        <v>734</v>
      </c>
      <c r="F33" s="102" t="n">
        <v>186462</v>
      </c>
      <c r="G33" s="9" t="n">
        <v>0</v>
      </c>
      <c r="H33" s="102" t="n">
        <f aca="false">G33*D33</f>
        <v>0</v>
      </c>
    </row>
    <row r="34" customFormat="false" ht="27.75" hidden="false" customHeight="true" outlineLevel="0" collapsed="false">
      <c r="A34" s="46" t="n">
        <v>11046</v>
      </c>
      <c r="B34" s="144" t="s">
        <v>736</v>
      </c>
      <c r="C34" s="134" t="s">
        <v>741</v>
      </c>
      <c r="D34" s="46" t="n">
        <v>96</v>
      </c>
      <c r="E34" s="46" t="s">
        <v>734</v>
      </c>
      <c r="F34" s="102" t="n">
        <v>135220</v>
      </c>
      <c r="G34" s="9" t="n">
        <v>0</v>
      </c>
      <c r="H34" s="102" t="n">
        <f aca="false">G34*D34</f>
        <v>0</v>
      </c>
    </row>
    <row r="35" customFormat="false" ht="18" hidden="false" customHeight="true" outlineLevel="0" collapsed="false">
      <c r="A35" s="46" t="n">
        <v>5646</v>
      </c>
      <c r="B35" s="145" t="s">
        <v>737</v>
      </c>
      <c r="C35" s="134" t="s">
        <v>741</v>
      </c>
      <c r="D35" s="46" t="n">
        <v>48</v>
      </c>
      <c r="E35" s="46" t="s">
        <v>734</v>
      </c>
      <c r="F35" s="9" t="n">
        <v>413564</v>
      </c>
      <c r="G35" s="9" t="n">
        <v>0</v>
      </c>
      <c r="H35" s="102" t="n">
        <f aca="false">G35*D35</f>
        <v>0</v>
      </c>
    </row>
    <row r="36" customFormat="false" ht="30" hidden="false" customHeight="true" outlineLevel="0" collapsed="false">
      <c r="A36" s="46" t="n">
        <v>5654</v>
      </c>
      <c r="B36" s="97" t="s">
        <v>738</v>
      </c>
      <c r="C36" s="134" t="s">
        <v>741</v>
      </c>
      <c r="D36" s="46" t="n">
        <v>48</v>
      </c>
      <c r="E36" s="46" t="s">
        <v>734</v>
      </c>
      <c r="F36" s="102" t="n">
        <v>114622</v>
      </c>
      <c r="G36" s="9" t="n">
        <v>0</v>
      </c>
      <c r="H36" s="102" t="n">
        <f aca="false">G36*D36</f>
        <v>0</v>
      </c>
    </row>
    <row r="37" customFormat="false" ht="30" hidden="false" customHeight="true" outlineLevel="0" collapsed="false">
      <c r="A37" s="46" t="n">
        <v>5656</v>
      </c>
      <c r="B37" s="97" t="s">
        <v>739</v>
      </c>
      <c r="C37" s="134" t="s">
        <v>741</v>
      </c>
      <c r="D37" s="46" t="n">
        <v>48</v>
      </c>
      <c r="E37" s="46" t="s">
        <v>734</v>
      </c>
      <c r="F37" s="102" t="n">
        <v>99767</v>
      </c>
      <c r="G37" s="9" t="n">
        <v>0</v>
      </c>
      <c r="H37" s="102" t="n">
        <f aca="false">G37*D37</f>
        <v>0</v>
      </c>
    </row>
    <row r="38" customFormat="false" ht="30" hidden="false" customHeight="true" outlineLevel="0" collapsed="false">
      <c r="A38" s="46" t="n">
        <v>5660</v>
      </c>
      <c r="B38" s="97" t="s">
        <v>742</v>
      </c>
      <c r="C38" s="134" t="s">
        <v>741</v>
      </c>
      <c r="D38" s="46" t="n">
        <v>48</v>
      </c>
      <c r="E38" s="46" t="s">
        <v>734</v>
      </c>
      <c r="F38" s="102" t="n">
        <v>98967</v>
      </c>
      <c r="G38" s="9" t="n">
        <v>0</v>
      </c>
      <c r="H38" s="102" t="n">
        <f aca="false">G38*D38</f>
        <v>0</v>
      </c>
    </row>
    <row r="39" customFormat="false" ht="21.75" hidden="false" customHeight="true" outlineLevel="0" collapsed="false">
      <c r="A39" s="146"/>
      <c r="B39" s="147"/>
      <c r="C39" s="147"/>
      <c r="D39" s="147"/>
      <c r="E39" s="147"/>
      <c r="F39" s="147"/>
      <c r="G39" s="147"/>
      <c r="H39" s="148"/>
    </row>
    <row r="40" customFormat="false" ht="60.75" hidden="false" customHeight="true" outlineLevel="0" collapsed="false">
      <c r="A40" s="46" t="n">
        <v>5633</v>
      </c>
      <c r="B40" s="149" t="s">
        <v>743</v>
      </c>
      <c r="C40" s="134" t="s">
        <v>744</v>
      </c>
      <c r="D40" s="46" t="n">
        <v>13</v>
      </c>
      <c r="E40" s="46" t="s">
        <v>745</v>
      </c>
      <c r="F40" s="102" t="n">
        <v>324403</v>
      </c>
      <c r="G40" s="9" t="n">
        <v>0</v>
      </c>
      <c r="H40" s="102" t="n">
        <f aca="false">G40*D40</f>
        <v>0</v>
      </c>
    </row>
    <row r="41" customFormat="false" ht="30.75" hidden="false" customHeight="true" outlineLevel="0" collapsed="false">
      <c r="A41" s="46" t="n">
        <v>5678</v>
      </c>
      <c r="B41" s="144" t="s">
        <v>735</v>
      </c>
      <c r="C41" s="134" t="s">
        <v>744</v>
      </c>
      <c r="D41" s="46" t="n">
        <v>26</v>
      </c>
      <c r="E41" s="46" t="s">
        <v>745</v>
      </c>
      <c r="F41" s="102" t="n">
        <v>181522</v>
      </c>
      <c r="G41" s="9" t="n">
        <v>0</v>
      </c>
      <c r="H41" s="102" t="n">
        <f aca="false">G41*D41</f>
        <v>0</v>
      </c>
    </row>
    <row r="42" customFormat="false" ht="32.25" hidden="false" customHeight="true" outlineLevel="0" collapsed="false">
      <c r="A42" s="46" t="n">
        <v>5682</v>
      </c>
      <c r="B42" s="144" t="s">
        <v>736</v>
      </c>
      <c r="C42" s="134" t="s">
        <v>744</v>
      </c>
      <c r="D42" s="46" t="n">
        <v>26</v>
      </c>
      <c r="E42" s="46" t="s">
        <v>745</v>
      </c>
      <c r="F42" s="102" t="n">
        <v>163571</v>
      </c>
      <c r="G42" s="9" t="n">
        <v>0</v>
      </c>
      <c r="H42" s="102" t="n">
        <f aca="false">G42*D42</f>
        <v>0</v>
      </c>
    </row>
    <row r="43" customFormat="false" ht="15" hidden="false" customHeight="false" outlineLevel="0" collapsed="false">
      <c r="A43" s="46" t="n">
        <v>5647</v>
      </c>
      <c r="B43" s="145" t="s">
        <v>737</v>
      </c>
      <c r="C43" s="134" t="s">
        <v>744</v>
      </c>
      <c r="D43" s="46" t="n">
        <v>13</v>
      </c>
      <c r="E43" s="46" t="s">
        <v>745</v>
      </c>
      <c r="F43" s="9" t="n">
        <v>275071</v>
      </c>
      <c r="G43" s="9" t="n">
        <v>0</v>
      </c>
      <c r="H43" s="102" t="n">
        <f aca="false">G43*D43</f>
        <v>0</v>
      </c>
    </row>
    <row r="44" customFormat="false" ht="30" hidden="false" customHeight="false" outlineLevel="0" collapsed="false">
      <c r="A44" s="46" t="n">
        <v>5653</v>
      </c>
      <c r="B44" s="97" t="s">
        <v>738</v>
      </c>
      <c r="C44" s="134" t="s">
        <v>746</v>
      </c>
      <c r="D44" s="46" t="n">
        <v>15</v>
      </c>
      <c r="E44" s="46" t="s">
        <v>745</v>
      </c>
      <c r="F44" s="102" t="n">
        <v>99711</v>
      </c>
      <c r="G44" s="9" t="n">
        <v>0</v>
      </c>
      <c r="H44" s="102" t="n">
        <f aca="false">G44*D44</f>
        <v>0</v>
      </c>
    </row>
    <row r="45" customFormat="false" ht="30" hidden="false" customHeight="false" outlineLevel="0" collapsed="false">
      <c r="A45" s="46" t="n">
        <v>5657</v>
      </c>
      <c r="B45" s="97" t="s">
        <v>739</v>
      </c>
      <c r="C45" s="134" t="s">
        <v>746</v>
      </c>
      <c r="D45" s="46" t="n">
        <v>15</v>
      </c>
      <c r="E45" s="46" t="s">
        <v>745</v>
      </c>
      <c r="F45" s="102" t="n">
        <v>106150</v>
      </c>
      <c r="G45" s="9" t="n">
        <v>0</v>
      </c>
      <c r="H45" s="102" t="n">
        <f aca="false">G45*D45</f>
        <v>0</v>
      </c>
    </row>
    <row r="46" customFormat="false" ht="30" hidden="false" customHeight="false" outlineLevel="0" collapsed="false">
      <c r="A46" s="46" t="n">
        <v>5661</v>
      </c>
      <c r="B46" s="97" t="s">
        <v>742</v>
      </c>
      <c r="C46" s="134" t="s">
        <v>746</v>
      </c>
      <c r="D46" s="46" t="n">
        <v>15</v>
      </c>
      <c r="E46" s="46" t="s">
        <v>745</v>
      </c>
      <c r="F46" s="102" t="n">
        <v>107975</v>
      </c>
      <c r="G46" s="9" t="n">
        <v>0</v>
      </c>
      <c r="H46" s="102" t="n">
        <f aca="false">G46*D46</f>
        <v>0</v>
      </c>
    </row>
    <row r="47" customFormat="false" ht="1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48"/>
    </row>
    <row r="48" customFormat="false" ht="47.25" hidden="false" customHeight="true" outlineLevel="0" collapsed="false">
      <c r="A48" s="46" t="n">
        <v>5630</v>
      </c>
      <c r="B48" s="149" t="s">
        <v>743</v>
      </c>
      <c r="C48" s="46" t="s">
        <v>747</v>
      </c>
      <c r="D48" s="46" t="n">
        <v>2</v>
      </c>
      <c r="E48" s="46" t="s">
        <v>745</v>
      </c>
      <c r="F48" s="9" t="n">
        <v>210289</v>
      </c>
      <c r="G48" s="9" t="n">
        <v>0</v>
      </c>
      <c r="H48" s="102" t="n">
        <f aca="false">G48*D48</f>
        <v>0</v>
      </c>
    </row>
    <row r="49" customFormat="false" ht="28.5" hidden="false" customHeight="true" outlineLevel="0" collapsed="false">
      <c r="A49" s="46" t="n">
        <v>5677</v>
      </c>
      <c r="B49" s="144" t="s">
        <v>735</v>
      </c>
      <c r="C49" s="46" t="s">
        <v>747</v>
      </c>
      <c r="D49" s="46" t="n">
        <v>4</v>
      </c>
      <c r="E49" s="46" t="s">
        <v>745</v>
      </c>
      <c r="F49" s="102" t="n">
        <v>111398</v>
      </c>
      <c r="G49" s="9" t="n">
        <v>0</v>
      </c>
      <c r="H49" s="102" t="n">
        <f aca="false">G49*D49</f>
        <v>0</v>
      </c>
    </row>
    <row r="50" customFormat="false" ht="28.5" hidden="false" customHeight="true" outlineLevel="0" collapsed="false">
      <c r="A50" s="46" t="n">
        <v>5676</v>
      </c>
      <c r="B50" s="144" t="s">
        <v>736</v>
      </c>
      <c r="C50" s="46" t="s">
        <v>747</v>
      </c>
      <c r="D50" s="46" t="n">
        <v>4</v>
      </c>
      <c r="E50" s="46" t="s">
        <v>745</v>
      </c>
      <c r="F50" s="95" t="n">
        <v>113034</v>
      </c>
      <c r="G50" s="9" t="n">
        <v>0</v>
      </c>
      <c r="H50" s="102" t="n">
        <f aca="false">G50*D50</f>
        <v>0</v>
      </c>
    </row>
    <row r="51" customFormat="false" ht="15" hidden="false" customHeight="true" outlineLevel="0" collapsed="false">
      <c r="A51" s="46" t="n">
        <v>5645</v>
      </c>
      <c r="B51" s="145" t="s">
        <v>737</v>
      </c>
      <c r="C51" s="46" t="s">
        <v>747</v>
      </c>
      <c r="D51" s="46" t="n">
        <v>2</v>
      </c>
      <c r="E51" s="46" t="s">
        <v>745</v>
      </c>
      <c r="F51" s="9" t="n">
        <v>235823</v>
      </c>
      <c r="G51" s="9" t="n">
        <v>0</v>
      </c>
      <c r="H51" s="102" t="n">
        <f aca="false">G51*D51</f>
        <v>0</v>
      </c>
    </row>
    <row r="52" customFormat="false" ht="15" hidden="false" customHeight="false" outlineLevel="0" collapsed="false">
      <c r="A52" s="135"/>
      <c r="B52" s="135"/>
      <c r="C52" s="135"/>
      <c r="D52" s="135"/>
      <c r="E52" s="135"/>
      <c r="G52" s="126" t="s">
        <v>160</v>
      </c>
      <c r="H52" s="64" t="n">
        <f aca="false">SUM(H24:H51)</f>
        <v>0</v>
      </c>
    </row>
    <row r="53" customFormat="false" ht="15" hidden="false" customHeight="false" outlineLevel="0" collapsed="false">
      <c r="A53" s="135"/>
      <c r="B53" s="135"/>
      <c r="C53" s="135"/>
      <c r="D53" s="135"/>
      <c r="E53" s="135"/>
      <c r="G53" s="126" t="s">
        <v>161</v>
      </c>
      <c r="H53" s="64" t="n">
        <f aca="false">H52*19%</f>
        <v>0</v>
      </c>
    </row>
    <row r="54" customFormat="false" ht="15" hidden="false" customHeight="false" outlineLevel="0" collapsed="false">
      <c r="A54" s="135"/>
      <c r="B54" s="135"/>
      <c r="C54" s="135"/>
      <c r="D54" s="135"/>
      <c r="E54" s="135"/>
      <c r="G54" s="126" t="s">
        <v>162</v>
      </c>
      <c r="H54" s="62" t="n">
        <f aca="false">H52+H53</f>
        <v>0</v>
      </c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15" hidden="false" customHeight="false" outlineLevel="0" collapsed="false">
      <c r="A57" s="150" t="s">
        <v>748</v>
      </c>
      <c r="B57" s="150"/>
      <c r="C57" s="150"/>
      <c r="D57" s="150"/>
      <c r="E57" s="150"/>
      <c r="F57" s="150"/>
      <c r="G57" s="151"/>
      <c r="H57" s="152" t="n">
        <f aca="false">H11+H21+H54</f>
        <v>0</v>
      </c>
    </row>
    <row r="63" customFormat="false" ht="15" hidden="false" customHeight="false" outlineLevel="0" collapsed="false">
      <c r="A63" s="43" t="s">
        <v>163</v>
      </c>
      <c r="B63" s="43"/>
      <c r="C63" s="43"/>
      <c r="D63" s="43"/>
    </row>
    <row r="64" customFormat="false" ht="15" hidden="false" customHeight="false" outlineLevel="0" collapsed="false">
      <c r="A64" s="68" t="s">
        <v>164</v>
      </c>
      <c r="B64" s="68"/>
      <c r="C64" s="68"/>
      <c r="D64" s="68"/>
    </row>
    <row r="65" customFormat="false" ht="30" hidden="false" customHeight="true" outlineLevel="0" collapsed="false">
      <c r="A65" s="89" t="s">
        <v>165</v>
      </c>
      <c r="B65" s="89"/>
      <c r="C65" s="89"/>
      <c r="D65" s="89"/>
    </row>
    <row r="66" customFormat="false" ht="36" hidden="false" customHeight="true" outlineLevel="0" collapsed="false">
      <c r="A66" s="89" t="s">
        <v>166</v>
      </c>
      <c r="B66" s="89"/>
      <c r="C66" s="89"/>
      <c r="D66" s="89"/>
    </row>
    <row r="67" customFormat="false" ht="33.75" hidden="false" customHeight="true" outlineLevel="0" collapsed="false">
      <c r="A67" s="69" t="s">
        <v>167</v>
      </c>
      <c r="B67" s="69"/>
      <c r="C67" s="69"/>
      <c r="D67" s="69"/>
    </row>
  </sheetData>
  <mergeCells count="11">
    <mergeCell ref="A1:H1"/>
    <mergeCell ref="A2:H2"/>
    <mergeCell ref="A4:H4"/>
    <mergeCell ref="A13:H13"/>
    <mergeCell ref="A23:H23"/>
    <mergeCell ref="A57:F57"/>
    <mergeCell ref="A63:D63"/>
    <mergeCell ref="A64:D64"/>
    <mergeCell ref="A65:D65"/>
    <mergeCell ref="A66:D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57.71"/>
    <col collapsed="false" customWidth="true" hidden="false" outlineLevel="0" max="3" min="3" style="1" width="29.86"/>
    <col collapsed="false" customWidth="true" hidden="false" outlineLevel="0" max="4" min="4" style="1" width="11.57"/>
    <col collapsed="false" customWidth="true" hidden="false" outlineLevel="0" max="5" min="5" style="1" width="13.42"/>
    <col collapsed="false" customWidth="true" hidden="false" outlineLevel="0" max="8" min="6" style="1" width="16.71"/>
    <col collapsed="false" customWidth="false" hidden="false" outlineLevel="0" max="16384" min="9" style="1" width="11.43"/>
  </cols>
  <sheetData>
    <row r="1" customFormat="false" ht="15.75" hidden="false" customHeight="true" outlineLevel="0" collapsed="false">
      <c r="A1" s="39" t="s">
        <v>749</v>
      </c>
      <c r="B1" s="39"/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71" t="s">
        <v>750</v>
      </c>
      <c r="B2" s="71"/>
      <c r="C2" s="71"/>
      <c r="D2" s="71"/>
      <c r="E2" s="71"/>
      <c r="F2" s="71"/>
      <c r="G2" s="71"/>
      <c r="H2" s="71"/>
    </row>
    <row r="3" customFormat="false" ht="60" hidden="false" customHeight="false" outlineLevel="0" collapsed="false">
      <c r="A3" s="42" t="s">
        <v>14</v>
      </c>
      <c r="B3" s="43" t="s">
        <v>15</v>
      </c>
      <c r="C3" s="42" t="s">
        <v>16</v>
      </c>
      <c r="D3" s="44" t="s">
        <v>17</v>
      </c>
      <c r="E3" s="131" t="s">
        <v>751</v>
      </c>
      <c r="F3" s="45" t="s">
        <v>18</v>
      </c>
      <c r="G3" s="45" t="s">
        <v>19</v>
      </c>
      <c r="H3" s="45" t="s">
        <v>20</v>
      </c>
    </row>
    <row r="4" customFormat="false" ht="15" hidden="false" customHeight="false" outlineLevel="0" collapsed="false">
      <c r="A4" s="132" t="s">
        <v>714</v>
      </c>
      <c r="B4" s="132"/>
      <c r="C4" s="132"/>
      <c r="D4" s="132"/>
      <c r="E4" s="132"/>
      <c r="F4" s="132"/>
      <c r="G4" s="132"/>
      <c r="H4" s="132"/>
    </row>
    <row r="5" customFormat="false" ht="32.25" hidden="false" customHeight="true" outlineLevel="0" collapsed="false">
      <c r="A5" s="46" t="n">
        <v>10780</v>
      </c>
      <c r="B5" s="133" t="s">
        <v>752</v>
      </c>
      <c r="C5" s="134" t="s">
        <v>753</v>
      </c>
      <c r="D5" s="46" t="n">
        <v>36</v>
      </c>
      <c r="E5" s="46" t="s">
        <v>754</v>
      </c>
      <c r="F5" s="9" t="n">
        <v>129603</v>
      </c>
      <c r="G5" s="9" t="n">
        <v>0</v>
      </c>
      <c r="H5" s="9" t="n">
        <f aca="false">D5*G5</f>
        <v>0</v>
      </c>
    </row>
    <row r="6" customFormat="false" ht="34.5" hidden="false" customHeight="true" outlineLevel="0" collapsed="false">
      <c r="A6" s="46" t="n">
        <v>10787</v>
      </c>
      <c r="B6" s="153" t="s">
        <v>755</v>
      </c>
      <c r="C6" s="154" t="s">
        <v>753</v>
      </c>
      <c r="D6" s="73" t="n">
        <v>18</v>
      </c>
      <c r="E6" s="73" t="s">
        <v>756</v>
      </c>
      <c r="F6" s="9" t="n">
        <v>53424</v>
      </c>
      <c r="G6" s="9" t="n">
        <v>0</v>
      </c>
      <c r="H6" s="9" t="n">
        <f aca="false">D6*G6</f>
        <v>0</v>
      </c>
    </row>
    <row r="7" customFormat="false" ht="33" hidden="false" customHeight="true" outlineLevel="0" collapsed="false">
      <c r="A7" s="46" t="n">
        <v>10786</v>
      </c>
      <c r="B7" s="74" t="s">
        <v>757</v>
      </c>
      <c r="C7" s="154" t="s">
        <v>758</v>
      </c>
      <c r="D7" s="73" t="n">
        <v>15</v>
      </c>
      <c r="E7" s="73" t="s">
        <v>756</v>
      </c>
      <c r="F7" s="9" t="n">
        <v>53424</v>
      </c>
      <c r="G7" s="9" t="n">
        <v>0</v>
      </c>
      <c r="H7" s="9" t="n">
        <f aca="false">D7*G7</f>
        <v>0</v>
      </c>
    </row>
    <row r="8" customFormat="false" ht="22.5" hidden="false" customHeight="true" outlineLevel="0" collapsed="false">
      <c r="A8" s="46" t="n">
        <v>17925</v>
      </c>
      <c r="B8" s="133" t="s">
        <v>759</v>
      </c>
      <c r="C8" s="134" t="s">
        <v>760</v>
      </c>
      <c r="D8" s="46" t="n">
        <v>14</v>
      </c>
      <c r="E8" s="46" t="s">
        <v>756</v>
      </c>
      <c r="F8" s="9" t="n">
        <v>131036</v>
      </c>
      <c r="G8" s="9" t="n">
        <v>0</v>
      </c>
      <c r="H8" s="9" t="n">
        <f aca="false">D8*G8</f>
        <v>0</v>
      </c>
    </row>
    <row r="9" customFormat="false" ht="22.5" hidden="false" customHeight="true" outlineLevel="0" collapsed="false">
      <c r="A9" s="46" t="n">
        <v>17926</v>
      </c>
      <c r="B9" s="133" t="s">
        <v>761</v>
      </c>
      <c r="C9" s="134" t="s">
        <v>760</v>
      </c>
      <c r="D9" s="46" t="n">
        <v>14</v>
      </c>
      <c r="E9" s="46" t="s">
        <v>762</v>
      </c>
      <c r="F9" s="102" t="n">
        <v>136110</v>
      </c>
      <c r="G9" s="9" t="n">
        <v>0</v>
      </c>
      <c r="H9" s="9" t="n">
        <f aca="false">D9*G9</f>
        <v>0</v>
      </c>
    </row>
    <row r="10" customFormat="false" ht="32.25" hidden="false" customHeight="true" outlineLevel="0" collapsed="false">
      <c r="A10" s="46" t="n">
        <v>17927</v>
      </c>
      <c r="B10" s="52" t="s">
        <v>763</v>
      </c>
      <c r="C10" s="46" t="s">
        <v>723</v>
      </c>
      <c r="D10" s="46" t="n">
        <v>6</v>
      </c>
      <c r="E10" s="46" t="s">
        <v>754</v>
      </c>
      <c r="F10" s="102" t="n">
        <v>204165</v>
      </c>
      <c r="G10" s="9" t="n">
        <v>0</v>
      </c>
      <c r="H10" s="9" t="n">
        <f aca="false">D10*G10</f>
        <v>0</v>
      </c>
    </row>
    <row r="11" customFormat="false" ht="15" hidden="false" customHeight="false" outlineLevel="0" collapsed="false">
      <c r="A11" s="135"/>
      <c r="B11" s="135"/>
      <c r="C11" s="135"/>
      <c r="D11" s="135"/>
      <c r="E11" s="135"/>
      <c r="G11" s="126" t="s">
        <v>160</v>
      </c>
      <c r="H11" s="64" t="n">
        <f aca="false">SUM(H5:H10)</f>
        <v>0</v>
      </c>
    </row>
    <row r="12" customFormat="false" ht="15" hidden="false" customHeight="false" outlineLevel="0" collapsed="false">
      <c r="A12" s="135"/>
      <c r="B12" s="135"/>
      <c r="C12" s="135"/>
      <c r="D12" s="135"/>
      <c r="E12" s="135"/>
      <c r="G12" s="126" t="s">
        <v>161</v>
      </c>
      <c r="H12" s="64" t="n">
        <f aca="false">H11*19%</f>
        <v>0</v>
      </c>
    </row>
    <row r="13" customFormat="false" ht="15" hidden="false" customHeight="false" outlineLevel="0" collapsed="false">
      <c r="A13" s="135"/>
      <c r="B13" s="135"/>
      <c r="C13" s="135"/>
      <c r="D13" s="135"/>
      <c r="E13" s="135"/>
      <c r="G13" s="126" t="s">
        <v>162</v>
      </c>
      <c r="H13" s="62" t="n">
        <f aca="false">H11+H12</f>
        <v>0</v>
      </c>
    </row>
    <row r="14" customFormat="false" ht="15" hidden="false" customHeight="false" outlineLevel="0" collapsed="false">
      <c r="A14" s="155"/>
      <c r="B14" s="155"/>
      <c r="C14" s="155"/>
      <c r="D14" s="155"/>
      <c r="E14" s="155"/>
      <c r="F14" s="155"/>
      <c r="G14" s="155"/>
      <c r="H14" s="155"/>
    </row>
    <row r="15" customFormat="false" ht="15" hidden="false" customHeight="false" outlineLevel="0" collapsed="false">
      <c r="A15" s="137" t="s">
        <v>724</v>
      </c>
      <c r="B15" s="137"/>
      <c r="C15" s="137"/>
      <c r="D15" s="137"/>
      <c r="E15" s="137"/>
      <c r="F15" s="137"/>
      <c r="G15" s="137"/>
      <c r="H15" s="137"/>
    </row>
    <row r="16" customFormat="false" ht="15" hidden="false" customHeight="false" outlineLevel="0" collapsed="false">
      <c r="A16" s="53" t="n">
        <v>16991</v>
      </c>
      <c r="B16" s="156" t="s">
        <v>764</v>
      </c>
      <c r="C16" s="46" t="s">
        <v>765</v>
      </c>
      <c r="D16" s="46" t="n">
        <v>48</v>
      </c>
      <c r="E16" s="46" t="s">
        <v>754</v>
      </c>
      <c r="F16" s="9" t="n">
        <v>254021</v>
      </c>
      <c r="G16" s="9" t="n">
        <v>0</v>
      </c>
      <c r="H16" s="9" t="n">
        <f aca="false">D16*G16</f>
        <v>0</v>
      </c>
    </row>
    <row r="17" customFormat="false" ht="15" hidden="false" customHeight="false" outlineLevel="0" collapsed="false">
      <c r="A17" s="46" t="n">
        <v>17928</v>
      </c>
      <c r="B17" s="97" t="s">
        <v>766</v>
      </c>
      <c r="C17" s="46" t="s">
        <v>765</v>
      </c>
      <c r="D17" s="46" t="n">
        <v>48</v>
      </c>
      <c r="E17" s="46" t="s">
        <v>754</v>
      </c>
      <c r="F17" s="102" t="n">
        <v>121275</v>
      </c>
      <c r="G17" s="9" t="n">
        <v>0</v>
      </c>
      <c r="H17" s="9" t="n">
        <f aca="false">D17*G17</f>
        <v>0</v>
      </c>
    </row>
    <row r="18" customFormat="false" ht="30" hidden="false" customHeight="false" outlineLevel="0" collapsed="false">
      <c r="A18" s="46" t="n">
        <v>17929</v>
      </c>
      <c r="B18" s="97" t="s">
        <v>767</v>
      </c>
      <c r="C18" s="46" t="s">
        <v>765</v>
      </c>
      <c r="D18" s="46" t="n">
        <v>48</v>
      </c>
      <c r="E18" s="46" t="s">
        <v>754</v>
      </c>
      <c r="F18" s="102" t="n">
        <v>40425</v>
      </c>
      <c r="G18" s="9" t="n">
        <v>0</v>
      </c>
      <c r="H18" s="9" t="n">
        <f aca="false">D18*G18</f>
        <v>0</v>
      </c>
    </row>
    <row r="19" customFormat="false" ht="15" hidden="false" customHeight="false" outlineLevel="0" collapsed="false">
      <c r="A19" s="46" t="n">
        <v>17931</v>
      </c>
      <c r="B19" s="97" t="s">
        <v>768</v>
      </c>
      <c r="C19" s="46" t="s">
        <v>765</v>
      </c>
      <c r="D19" s="73" t="n">
        <v>48</v>
      </c>
      <c r="E19" s="46" t="s">
        <v>754</v>
      </c>
      <c r="F19" s="102" t="n">
        <v>80850</v>
      </c>
      <c r="G19" s="9" t="n">
        <v>0</v>
      </c>
      <c r="H19" s="9" t="n">
        <f aca="false">D19*G19</f>
        <v>0</v>
      </c>
    </row>
    <row r="20" customFormat="false" ht="15" hidden="false" customHeight="false" outlineLevel="0" collapsed="false">
      <c r="A20" s="53" t="n">
        <v>4755</v>
      </c>
      <c r="B20" s="157" t="s">
        <v>755</v>
      </c>
      <c r="C20" s="46" t="s">
        <v>765</v>
      </c>
      <c r="D20" s="73" t="n">
        <v>24</v>
      </c>
      <c r="E20" s="46" t="s">
        <v>717</v>
      </c>
      <c r="F20" s="9" t="n">
        <v>63540</v>
      </c>
      <c r="G20" s="9" t="n">
        <v>0</v>
      </c>
      <c r="H20" s="9" t="n">
        <f aca="false">D20*G20</f>
        <v>0</v>
      </c>
    </row>
    <row r="21" customFormat="false" ht="16.5" hidden="false" customHeight="true" outlineLevel="0" collapsed="false">
      <c r="A21" s="53" t="n">
        <v>16290</v>
      </c>
      <c r="B21" s="157" t="s">
        <v>769</v>
      </c>
      <c r="C21" s="46" t="s">
        <v>765</v>
      </c>
      <c r="D21" s="73" t="n">
        <v>24</v>
      </c>
      <c r="E21" s="46" t="s">
        <v>717</v>
      </c>
      <c r="F21" s="9" t="n">
        <v>95310</v>
      </c>
      <c r="G21" s="9" t="n">
        <v>0</v>
      </c>
      <c r="H21" s="9" t="n">
        <f aca="false">D21*G21</f>
        <v>0</v>
      </c>
    </row>
    <row r="22" customFormat="false" ht="16.5" hidden="false" customHeight="true" outlineLevel="0" collapsed="false">
      <c r="A22" s="46" t="n">
        <v>17930</v>
      </c>
      <c r="B22" s="52" t="s">
        <v>770</v>
      </c>
      <c r="C22" s="46" t="s">
        <v>765</v>
      </c>
      <c r="D22" s="73" t="n">
        <v>48</v>
      </c>
      <c r="E22" s="46" t="s">
        <v>754</v>
      </c>
      <c r="F22" s="102" t="n">
        <v>20212</v>
      </c>
      <c r="G22" s="9" t="n">
        <v>0</v>
      </c>
      <c r="H22" s="9" t="n">
        <f aca="false">D22*G22</f>
        <v>0</v>
      </c>
    </row>
    <row r="23" customFormat="false" ht="16.5" hidden="false" customHeight="true" outlineLevel="0" collapsed="false">
      <c r="A23" s="53" t="n">
        <v>4797</v>
      </c>
      <c r="B23" s="157" t="s">
        <v>771</v>
      </c>
      <c r="C23" s="46" t="s">
        <v>765</v>
      </c>
      <c r="D23" s="73" t="n">
        <v>24</v>
      </c>
      <c r="E23" s="46" t="s">
        <v>717</v>
      </c>
      <c r="F23" s="9" t="n">
        <v>83607</v>
      </c>
      <c r="G23" s="9" t="n">
        <v>0</v>
      </c>
      <c r="H23" s="9" t="n">
        <f aca="false">D23*G23</f>
        <v>0</v>
      </c>
    </row>
    <row r="24" customFormat="false" ht="17.25" hidden="false" customHeight="true" outlineLevel="0" collapsed="false">
      <c r="A24" s="53" t="n">
        <v>4741</v>
      </c>
      <c r="B24" s="157" t="s">
        <v>772</v>
      </c>
      <c r="C24" s="46" t="s">
        <v>765</v>
      </c>
      <c r="D24" s="73" t="n">
        <v>24</v>
      </c>
      <c r="E24" s="46" t="s">
        <v>721</v>
      </c>
      <c r="F24" s="9" t="n">
        <v>103903</v>
      </c>
      <c r="G24" s="9" t="n">
        <v>0</v>
      </c>
      <c r="H24" s="9" t="n">
        <f aca="false">D24*G24</f>
        <v>0</v>
      </c>
    </row>
    <row r="25" customFormat="false" ht="15" hidden="false" customHeight="false" outlineLevel="0" collapsed="false">
      <c r="A25" s="135"/>
      <c r="B25" s="135"/>
      <c r="C25" s="135"/>
      <c r="D25" s="135"/>
      <c r="E25" s="135"/>
      <c r="G25" s="126" t="s">
        <v>160</v>
      </c>
      <c r="H25" s="64" t="n">
        <f aca="false">SUM(H16:H24)</f>
        <v>0</v>
      </c>
    </row>
    <row r="26" customFormat="false" ht="15" hidden="false" customHeight="false" outlineLevel="0" collapsed="false">
      <c r="A26" s="135"/>
      <c r="B26" s="135"/>
      <c r="C26" s="135"/>
      <c r="D26" s="135"/>
      <c r="E26" s="135"/>
      <c r="G26" s="126" t="s">
        <v>161</v>
      </c>
      <c r="H26" s="64" t="n">
        <f aca="false">H25*19%</f>
        <v>0</v>
      </c>
    </row>
    <row r="27" customFormat="false" ht="15" hidden="false" customHeight="false" outlineLevel="0" collapsed="false">
      <c r="A27" s="135"/>
      <c r="B27" s="135"/>
      <c r="C27" s="135"/>
      <c r="D27" s="135"/>
      <c r="E27" s="135"/>
      <c r="G27" s="126" t="s">
        <v>162</v>
      </c>
      <c r="H27" s="62" t="n">
        <f aca="false">H25+H26</f>
        <v>0</v>
      </c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5" hidden="false" customHeight="false" outlineLevel="0" collapsed="false">
      <c r="A29" s="142" t="s">
        <v>731</v>
      </c>
      <c r="B29" s="142"/>
      <c r="C29" s="142"/>
      <c r="D29" s="142"/>
      <c r="E29" s="142"/>
      <c r="F29" s="142"/>
      <c r="G29" s="142"/>
      <c r="H29" s="142"/>
    </row>
    <row r="30" customFormat="false" ht="39.75" hidden="false" customHeight="true" outlineLevel="0" collapsed="false">
      <c r="A30" s="46" t="n">
        <v>3817</v>
      </c>
      <c r="B30" s="159" t="s">
        <v>773</v>
      </c>
      <c r="C30" s="134" t="s">
        <v>774</v>
      </c>
      <c r="D30" s="73" t="n">
        <v>124</v>
      </c>
      <c r="E30" s="46" t="s">
        <v>734</v>
      </c>
      <c r="F30" s="9" t="n">
        <v>456333</v>
      </c>
      <c r="G30" s="9" t="n">
        <v>0</v>
      </c>
      <c r="H30" s="9" t="n">
        <f aca="false">G30*D30</f>
        <v>0</v>
      </c>
    </row>
    <row r="31" customFormat="false" ht="36.75" hidden="false" customHeight="true" outlineLevel="0" collapsed="false">
      <c r="A31" s="46" t="n">
        <v>3855</v>
      </c>
      <c r="B31" s="159" t="s">
        <v>775</v>
      </c>
      <c r="C31" s="134" t="s">
        <v>776</v>
      </c>
      <c r="D31" s="73" t="n">
        <v>124</v>
      </c>
      <c r="E31" s="46" t="s">
        <v>734</v>
      </c>
      <c r="F31" s="9" t="n">
        <v>180000</v>
      </c>
      <c r="G31" s="9" t="n">
        <v>0</v>
      </c>
      <c r="H31" s="9" t="n">
        <f aca="false">G31*D31</f>
        <v>0</v>
      </c>
    </row>
    <row r="32" customFormat="false" ht="36.75" hidden="false" customHeight="true" outlineLevel="0" collapsed="false">
      <c r="A32" s="46" t="n">
        <v>3826</v>
      </c>
      <c r="B32" s="160" t="s">
        <v>777</v>
      </c>
      <c r="C32" s="134" t="s">
        <v>776</v>
      </c>
      <c r="D32" s="73" t="n">
        <v>124</v>
      </c>
      <c r="E32" s="46" t="s">
        <v>734</v>
      </c>
      <c r="F32" s="9" t="n">
        <v>100398</v>
      </c>
      <c r="G32" s="9" t="n">
        <v>0</v>
      </c>
      <c r="H32" s="9" t="n">
        <f aca="false">G32*D32</f>
        <v>0</v>
      </c>
    </row>
    <row r="33" customFormat="false" ht="36.75" hidden="false" customHeight="true" outlineLevel="0" collapsed="false">
      <c r="A33" s="46" t="n">
        <v>3827</v>
      </c>
      <c r="B33" s="159" t="s">
        <v>778</v>
      </c>
      <c r="C33" s="134" t="s">
        <v>776</v>
      </c>
      <c r="D33" s="73" t="n">
        <v>124</v>
      </c>
      <c r="E33" s="46" t="s">
        <v>734</v>
      </c>
      <c r="F33" s="9" t="n">
        <v>89503</v>
      </c>
      <c r="G33" s="9" t="n">
        <v>0</v>
      </c>
      <c r="H33" s="9" t="n">
        <f aca="false">G33*D33</f>
        <v>0</v>
      </c>
    </row>
    <row r="34" customFormat="false" ht="36.75" hidden="false" customHeight="true" outlineLevel="0" collapsed="false">
      <c r="A34" s="46" t="n">
        <v>3821</v>
      </c>
      <c r="B34" s="97" t="s">
        <v>779</v>
      </c>
      <c r="C34" s="134" t="s">
        <v>776</v>
      </c>
      <c r="D34" s="73" t="n">
        <v>124</v>
      </c>
      <c r="E34" s="46" t="s">
        <v>734</v>
      </c>
      <c r="F34" s="9" t="n">
        <v>358200</v>
      </c>
      <c r="G34" s="9" t="n">
        <v>0</v>
      </c>
      <c r="H34" s="9" t="n">
        <f aca="false">G34*D34</f>
        <v>0</v>
      </c>
    </row>
    <row r="35" customFormat="false" ht="36.75" hidden="false" customHeight="true" outlineLevel="0" collapsed="false">
      <c r="A35" s="46" t="n">
        <v>3823</v>
      </c>
      <c r="B35" s="159" t="s">
        <v>780</v>
      </c>
      <c r="C35" s="134" t="s">
        <v>776</v>
      </c>
      <c r="D35" s="73" t="n">
        <v>124</v>
      </c>
      <c r="E35" s="46" t="s">
        <v>734</v>
      </c>
      <c r="F35" s="9" t="n">
        <v>74267</v>
      </c>
      <c r="G35" s="9" t="n">
        <v>0</v>
      </c>
      <c r="H35" s="9" t="n">
        <f aca="false">G35*D35</f>
        <v>0</v>
      </c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2"/>
      <c r="H36" s="163"/>
    </row>
    <row r="37" customFormat="false" ht="39" hidden="false" customHeight="true" outlineLevel="0" collapsed="false">
      <c r="A37" s="46" t="n">
        <v>19061</v>
      </c>
      <c r="B37" s="159" t="s">
        <v>773</v>
      </c>
      <c r="C37" s="134" t="s">
        <v>746</v>
      </c>
      <c r="D37" s="46" t="n">
        <v>15</v>
      </c>
      <c r="E37" s="46" t="s">
        <v>745</v>
      </c>
      <c r="F37" s="9" t="n">
        <v>478293</v>
      </c>
      <c r="G37" s="9" t="n">
        <v>0</v>
      </c>
      <c r="H37" s="9" t="n">
        <f aca="false">G37*D37</f>
        <v>0</v>
      </c>
    </row>
    <row r="38" customFormat="false" ht="39" hidden="false" customHeight="true" outlineLevel="0" collapsed="false">
      <c r="A38" s="46" t="n">
        <v>19062</v>
      </c>
      <c r="B38" s="159" t="s">
        <v>775</v>
      </c>
      <c r="C38" s="134" t="s">
        <v>746</v>
      </c>
      <c r="D38" s="46" t="n">
        <v>15</v>
      </c>
      <c r="E38" s="46" t="s">
        <v>745</v>
      </c>
      <c r="F38" s="9" t="n">
        <v>198800</v>
      </c>
      <c r="G38" s="9" t="n">
        <v>0</v>
      </c>
      <c r="H38" s="9" t="n">
        <f aca="false">G38*D38</f>
        <v>0</v>
      </c>
    </row>
    <row r="39" customFormat="false" ht="30" hidden="false" customHeight="false" outlineLevel="0" collapsed="false">
      <c r="A39" s="46" t="n">
        <v>19063</v>
      </c>
      <c r="B39" s="159" t="s">
        <v>777</v>
      </c>
      <c r="C39" s="134" t="s">
        <v>746</v>
      </c>
      <c r="D39" s="46" t="n">
        <v>15</v>
      </c>
      <c r="E39" s="46" t="s">
        <v>745</v>
      </c>
      <c r="F39" s="9" t="n">
        <v>97710</v>
      </c>
      <c r="G39" s="9" t="n">
        <v>0</v>
      </c>
      <c r="H39" s="9" t="n">
        <f aca="false">G39*D39</f>
        <v>0</v>
      </c>
    </row>
    <row r="40" customFormat="false" ht="30" hidden="false" customHeight="false" outlineLevel="0" collapsed="false">
      <c r="A40" s="46" t="n">
        <v>19064</v>
      </c>
      <c r="B40" s="159" t="s">
        <v>778</v>
      </c>
      <c r="C40" s="134" t="s">
        <v>746</v>
      </c>
      <c r="D40" s="46" t="n">
        <v>15</v>
      </c>
      <c r="E40" s="46" t="s">
        <v>745</v>
      </c>
      <c r="F40" s="9" t="n">
        <v>88215</v>
      </c>
      <c r="G40" s="9" t="n">
        <v>0</v>
      </c>
      <c r="H40" s="9" t="n">
        <f aca="false">G40*D40</f>
        <v>0</v>
      </c>
    </row>
    <row r="41" customFormat="false" ht="30" hidden="false" customHeight="false" outlineLevel="0" collapsed="false">
      <c r="A41" s="46" t="n">
        <v>19065</v>
      </c>
      <c r="B41" s="97" t="s">
        <v>779</v>
      </c>
      <c r="C41" s="134" t="s">
        <v>746</v>
      </c>
      <c r="D41" s="46" t="n">
        <v>15</v>
      </c>
      <c r="E41" s="46" t="s">
        <v>745</v>
      </c>
      <c r="F41" s="9" t="n">
        <v>359512</v>
      </c>
      <c r="G41" s="9" t="n">
        <v>0</v>
      </c>
      <c r="H41" s="9" t="n">
        <f aca="false">G41*D41</f>
        <v>0</v>
      </c>
    </row>
    <row r="42" customFormat="false" ht="30" hidden="false" customHeight="false" outlineLevel="0" collapsed="false">
      <c r="A42" s="46" t="n">
        <v>19066</v>
      </c>
      <c r="B42" s="159" t="s">
        <v>780</v>
      </c>
      <c r="C42" s="134" t="s">
        <v>746</v>
      </c>
      <c r="D42" s="46" t="n">
        <v>15</v>
      </c>
      <c r="E42" s="46" t="s">
        <v>745</v>
      </c>
      <c r="F42" s="9" t="n">
        <v>72699</v>
      </c>
      <c r="G42" s="9" t="n">
        <v>0</v>
      </c>
      <c r="H42" s="9" t="n">
        <f aca="false">G42*D42</f>
        <v>0</v>
      </c>
    </row>
    <row r="43" customFormat="false" ht="15" hidden="false" customHeight="false" outlineLevel="0" collapsed="false">
      <c r="A43" s="135"/>
      <c r="B43" s="135"/>
      <c r="C43" s="135"/>
      <c r="D43" s="135"/>
      <c r="E43" s="135"/>
      <c r="G43" s="126" t="s">
        <v>160</v>
      </c>
      <c r="H43" s="64" t="n">
        <f aca="false">SUM(H30:H42)</f>
        <v>0</v>
      </c>
    </row>
    <row r="44" customFormat="false" ht="15" hidden="false" customHeight="false" outlineLevel="0" collapsed="false">
      <c r="A44" s="135"/>
      <c r="B44" s="135"/>
      <c r="C44" s="135"/>
      <c r="D44" s="135"/>
      <c r="E44" s="135"/>
      <c r="G44" s="126" t="s">
        <v>161</v>
      </c>
      <c r="H44" s="64" t="n">
        <f aca="false">H43*19%</f>
        <v>0</v>
      </c>
    </row>
    <row r="45" customFormat="false" ht="15" hidden="false" customHeight="false" outlineLevel="0" collapsed="false">
      <c r="A45" s="135"/>
      <c r="B45" s="135"/>
      <c r="C45" s="135"/>
      <c r="D45" s="135"/>
      <c r="E45" s="135"/>
      <c r="G45" s="126" t="s">
        <v>162</v>
      </c>
      <c r="H45" s="62" t="n">
        <f aca="false">H43+H44</f>
        <v>0</v>
      </c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150" t="s">
        <v>748</v>
      </c>
      <c r="B48" s="150"/>
      <c r="C48" s="150"/>
      <c r="D48" s="150"/>
      <c r="E48" s="150"/>
      <c r="F48" s="150"/>
      <c r="G48" s="151"/>
      <c r="H48" s="164" t="n">
        <f aca="false">H13+H27+H45</f>
        <v>0</v>
      </c>
    </row>
    <row r="54" customFormat="false" ht="15" hidden="false" customHeight="false" outlineLevel="0" collapsed="false">
      <c r="A54" s="43" t="s">
        <v>267</v>
      </c>
      <c r="B54" s="43"/>
      <c r="C54" s="43"/>
      <c r="D54" s="43"/>
    </row>
    <row r="55" customFormat="false" ht="15" hidden="false" customHeight="false" outlineLevel="0" collapsed="false">
      <c r="A55" s="68" t="s">
        <v>268</v>
      </c>
      <c r="B55" s="68"/>
      <c r="C55" s="68"/>
      <c r="D55" s="68"/>
    </row>
    <row r="56" customFormat="false" ht="33" hidden="false" customHeight="true" outlineLevel="0" collapsed="false">
      <c r="A56" s="89" t="s">
        <v>269</v>
      </c>
      <c r="B56" s="89"/>
      <c r="C56" s="89"/>
      <c r="D56" s="89"/>
    </row>
    <row r="57" customFormat="false" ht="30.75" hidden="false" customHeight="true" outlineLevel="0" collapsed="false">
      <c r="A57" s="69" t="s">
        <v>270</v>
      </c>
      <c r="B57" s="69"/>
      <c r="C57" s="69"/>
      <c r="D57" s="69"/>
    </row>
    <row r="58" customFormat="false" ht="68.25" hidden="false" customHeight="true" outlineLevel="0" collapsed="false">
      <c r="A58" s="69" t="s">
        <v>271</v>
      </c>
      <c r="B58" s="69"/>
      <c r="C58" s="69"/>
      <c r="D58" s="69"/>
    </row>
  </sheetData>
  <mergeCells count="13">
    <mergeCell ref="A1:H1"/>
    <mergeCell ref="A2:H2"/>
    <mergeCell ref="A4:H4"/>
    <mergeCell ref="A14:H14"/>
    <mergeCell ref="A15:H15"/>
    <mergeCell ref="A28:H28"/>
    <mergeCell ref="A29:H29"/>
    <mergeCell ref="A48:F48"/>
    <mergeCell ref="A54:D54"/>
    <mergeCell ref="A55:D55"/>
    <mergeCell ref="A56:D56"/>
    <mergeCell ref="A57:D57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0722CD517EC9E47B83595246C74600D" ma:contentTypeVersion="2" ma:contentTypeDescription="Crear nuevo documento." ma:contentTypeScope="" ma:versionID="aedf8992389ee384f9a5364d87f6a96a">
  <xsd:schema xmlns:xsd="http://www.w3.org/2001/XMLSchema" xmlns:xs="http://www.w3.org/2001/XMLSchema" xmlns:p="http://schemas.microsoft.com/office/2006/metadata/properties" xmlns:ns2="d0d67777-373a-4dde-9a01-d39a7d5df474" targetNamespace="http://schemas.microsoft.com/office/2006/metadata/properties" ma:root="true" ma:fieldsID="30da7372a9953df83085d9339cd1221e" ns2:_="">
    <xsd:import namespace="d0d67777-373a-4dde-9a01-d39a7d5df474"/>
    <xsd:element name="properties">
      <xsd:complexType>
        <xsd:sequence>
          <xsd:element name="documentManagement">
            <xsd:complexType>
              <xsd:all>
                <xsd:element ref="ns2:Categoria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0d67777-373a-4dde-9a01-d39a7d5df474" elementFormDefault="qualified">
    <xsd:import namespace="http://schemas.microsoft.com/office/2006/documentManagement/types"/>
    <xsd:import namespace="http://schemas.microsoft.com/office/infopath/2007/PartnerControls"/>
    <xsd:element name="Categoria" ma:index="8" ma:displayName="Categoria" ma:default="Empresarial" ma:description="Categoria" ma:format="Dropdown" ma:internalName="Categoria">
      <xsd:simpleType>
        <xsd:restriction base="dms:Choice">
          <xsd:enumeration value="Empresarial"/>
          <xsd:enumeration value="Tramites"/>
          <xsd:enumeration value="Balance Social"/>
          <xsd:enumeration value="Codigo Buen Gobierno"/>
          <xsd:enumeration value="Codigo Etica"/>
          <xsd:enumeration value="Datos Generales"/>
          <xsd:enumeration value="Estados Financieros"/>
          <xsd:enumeration value="Indicadores de Gestion"/>
          <xsd:enumeration value="Participacion Accionaria"/>
          <xsd:enumeration value="Plan de Desarrollo"/>
          <xsd:enumeration value="Politica Integral de Gestio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Nomb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ategoria xmlns="d0d67777-373a-4dde-9a01-d39a7d5df474">Empresarial</Categoria>
  </documentManagement>
</p:properties>
</file>

<file path=customXml/itemProps1.xml><?xml version="1.0" encoding="utf-8"?>
<ds:datastoreItem xmlns:ds="http://schemas.openxmlformats.org/officeDocument/2006/customXml" ds:itemID="{BD4C752E-6E0D-441C-83DF-F106D7686B88}"/>
</file>

<file path=customXml/itemProps2.xml><?xml version="1.0" encoding="utf-8"?>
<ds:datastoreItem xmlns:ds="http://schemas.openxmlformats.org/officeDocument/2006/customXml" ds:itemID="{8607538D-4131-4E7B-B8A4-0F939EDFB6B1}"/>
</file>

<file path=customXml/itemProps3.xml><?xml version="1.0" encoding="utf-8"?>
<ds:datastoreItem xmlns:ds="http://schemas.openxmlformats.org/officeDocument/2006/customXml" ds:itemID="{844C8A8E-565B-4E21-ABB8-FBFF4AB8FA5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EV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6:13:10Z</dcterms:created>
  <dc:creator>CAMILO SANCHEZ VELASQUEZ</dc:creator>
  <dc:description/>
  <dc:language>en-US</dc:language>
  <cp:lastModifiedBy>NORHA ELENA QUINTERO MUNOZ</cp:lastModifiedBy>
  <dcterms:modified xsi:type="dcterms:W3CDTF">2018-07-09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722CD517EC9E47B83595246C74600D</vt:lpwstr>
  </property>
</Properties>
</file>